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ord of Claims" sheetId="1" state="visible" r:id="rId2"/>
  </sheets>
  <definedNames>
    <definedName function="false" hidden="false" localSheetId="0" name="Excel_BuiltIn__FilterDatabase" vbProcedure="false">'Record of Claims'!$A$10:$O$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1">
  <si>
    <t xml:space="preserve">ELECTED MEMBERS RECORD OF CLAIMS</t>
  </si>
  <si>
    <t xml:space="preserve">2018/2019</t>
  </si>
  <si>
    <t xml:space="preserve">Allowances and Expenses</t>
  </si>
  <si>
    <t xml:space="preserve">Salary</t>
  </si>
  <si>
    <r>
      <rPr>
        <b val="true"/>
        <sz val="9"/>
        <rFont val="Arial"/>
        <family val="2"/>
      </rPr>
      <t xml:space="preserve">Travel </t>
    </r>
    <r>
      <rPr>
        <b val="true"/>
        <vertAlign val="superscript"/>
        <sz val="9"/>
        <rFont val="Arial"/>
        <family val="2"/>
      </rPr>
      <t xml:space="preserve">(3)</t>
    </r>
  </si>
  <si>
    <r>
      <rPr>
        <b val="true"/>
        <sz val="9"/>
        <rFont val="Arial"/>
        <family val="2"/>
      </rPr>
      <t xml:space="preserve">Subsistence</t>
    </r>
    <r>
      <rPr>
        <b val="true"/>
        <vertAlign val="superscript"/>
        <sz val="8"/>
        <rFont val="Arial"/>
        <family val="2"/>
      </rPr>
      <t xml:space="preserve"> (4)</t>
    </r>
  </si>
  <si>
    <r>
      <rPr>
        <b val="true"/>
        <sz val="9"/>
        <rFont val="Arial"/>
        <family val="2"/>
      </rPr>
      <t xml:space="preserve">Training/Conference/Meeting Expenses </t>
    </r>
    <r>
      <rPr>
        <b val="true"/>
        <vertAlign val="superscript"/>
        <sz val="9"/>
        <rFont val="Arial"/>
        <family val="2"/>
      </rPr>
      <t xml:space="preserve">(5)</t>
    </r>
  </si>
  <si>
    <r>
      <rPr>
        <b val="true"/>
        <sz val="9"/>
        <rFont val="Arial"/>
        <family val="2"/>
      </rPr>
      <t xml:space="preserve">Telephone &amp; Information Technology (ICT) </t>
    </r>
    <r>
      <rPr>
        <b val="true"/>
        <vertAlign val="superscript"/>
        <sz val="9"/>
        <rFont val="Arial"/>
        <family val="2"/>
      </rPr>
      <t xml:space="preserve">(6)</t>
    </r>
  </si>
  <si>
    <t xml:space="preserve">Other Allowances &amp; Expenses</t>
  </si>
  <si>
    <t xml:space="preserve">Total Expenses</t>
  </si>
  <si>
    <t xml:space="preserve">Name</t>
  </si>
  <si>
    <t xml:space="preserve">Position Held</t>
  </si>
  <si>
    <t xml:space="preserve">Car and Van Mileage Expenses</t>
  </si>
  <si>
    <t xml:space="preserve">Other Travel</t>
  </si>
  <si>
    <t xml:space="preserve">Accommodation</t>
  </si>
  <si>
    <t xml:space="preserve">Meals</t>
  </si>
  <si>
    <t xml:space="preserve">Re-imbursement</t>
  </si>
  <si>
    <t xml:space="preserve">Met by Fife Council</t>
  </si>
  <si>
    <t xml:space="preserve">Total Salary &amp; Expenses </t>
  </si>
  <si>
    <t xml:space="preserve">£</t>
  </si>
  <si>
    <t xml:space="preserve">David Alexander</t>
  </si>
  <si>
    <t xml:space="preserve">Co-Leader of Administration</t>
  </si>
  <si>
    <t xml:space="preserve">Lesley Backhouse</t>
  </si>
  <si>
    <t xml:space="preserve">Councillor</t>
  </si>
  <si>
    <t xml:space="preserve">Alistair Bain</t>
  </si>
  <si>
    <t xml:space="preserve">David Barratt</t>
  </si>
  <si>
    <t xml:space="preserve">John Beare</t>
  </si>
  <si>
    <t xml:space="preserve">Timothy Brett</t>
  </si>
  <si>
    <t xml:space="preserve">Convener Scrutiny Committee</t>
  </si>
  <si>
    <t xml:space="preserve">James Calder</t>
  </si>
  <si>
    <t xml:space="preserve">Ken Caldwell</t>
  </si>
  <si>
    <t xml:space="preserve">Convener - Levenmouth Area Committee/Central Planning Committee</t>
  </si>
  <si>
    <t xml:space="preserve">Ian Cameron</t>
  </si>
  <si>
    <t xml:space="preserve">Alistair  Cameron</t>
  </si>
  <si>
    <t xml:space="preserve">Alex Campbell</t>
  </si>
  <si>
    <t xml:space="preserve">Rod Cavanagh</t>
  </si>
  <si>
    <t xml:space="preserve">Robert Clelland</t>
  </si>
  <si>
    <t xml:space="preserve">Dave Coleman</t>
  </si>
  <si>
    <t xml:space="preserve">Councillor from 06.09.2018</t>
  </si>
  <si>
    <t xml:space="preserve">William Connor</t>
  </si>
  <si>
    <t xml:space="preserve">Alan Craig</t>
  </si>
  <si>
    <t xml:space="preserve">Altany Craik</t>
  </si>
  <si>
    <t xml:space="preserve">Convener Economy, Tourism, Strategic Planning &amp; Transportation Committee</t>
  </si>
  <si>
    <t xml:space="preserve">Neil Crooks</t>
  </si>
  <si>
    <t xml:space="preserve">Convener - Kirkcaldy Area Committee</t>
  </si>
  <si>
    <t xml:space="preserve">Colin Davidson</t>
  </si>
  <si>
    <t xml:space="preserve">David Dempsey</t>
  </si>
  <si>
    <t xml:space="preserve">Leader Of The Opposition &amp; Convener Standards &amp; Audit Committee</t>
  </si>
  <si>
    <t xml:space="preserve">John Docherty</t>
  </si>
  <si>
    <t xml:space="preserve">Gavin Ellis</t>
  </si>
  <si>
    <t xml:space="preserve">Linda Erskine</t>
  </si>
  <si>
    <t xml:space="preserve">Convener Cowdenbeath Area Committee &amp; HR Spokesperson</t>
  </si>
  <si>
    <t xml:space="preserve">Ian Ferguson</t>
  </si>
  <si>
    <t xml:space="preserve">Julie Ford</t>
  </si>
  <si>
    <t xml:space="preserve">Depute Provost</t>
  </si>
  <si>
    <t xml:space="preserve">David Graham</t>
  </si>
  <si>
    <t xml:space="preserve">Fiona Grant</t>
  </si>
  <si>
    <t xml:space="preserve">Convener Glenrothes Area Committee</t>
  </si>
  <si>
    <t xml:space="preserve">Mick Green</t>
  </si>
  <si>
    <t xml:space="preserve">Gary Guichan</t>
  </si>
  <si>
    <t xml:space="preserve">Garry Haldane</t>
  </si>
  <si>
    <t xml:space="preserve">Jean Hall Muir</t>
  </si>
  <si>
    <t xml:space="preserve">Judith Hamilton</t>
  </si>
  <si>
    <t xml:space="preserve">Convener Community &amp; Housing Services Committee</t>
  </si>
  <si>
    <t xml:space="preserve">Andy Heer</t>
  </si>
  <si>
    <t xml:space="preserve">Zoe Hisbent</t>
  </si>
  <si>
    <t xml:space="preserve">Linda Holt</t>
  </si>
  <si>
    <t xml:space="preserve">Margaret Kennedy</t>
  </si>
  <si>
    <t xml:space="preserve">Gordon Langlands</t>
  </si>
  <si>
    <t xml:space="preserve">Helen Law</t>
  </si>
  <si>
    <t xml:space="preserve">Convener City of Dunfermline Area Committee</t>
  </si>
  <si>
    <t xml:space="preserve">James Leishman</t>
  </si>
  <si>
    <t xml:space="preserve">Provost</t>
  </si>
  <si>
    <t xml:space="preserve">Kathleen Leslie</t>
  </si>
  <si>
    <t xml:space="preserve">Rosemary Liewald</t>
  </si>
  <si>
    <t xml:space="preserve">Carol Lindsay</t>
  </si>
  <si>
    <t xml:space="preserve">Convener Regulation &amp; Licensing Committee and Fife Licensing Board</t>
  </si>
  <si>
    <t xml:space="preserve">Jane Ann Liston</t>
  </si>
  <si>
    <t xml:space="preserve">Mary Lockhart</t>
  </si>
  <si>
    <t xml:space="preserve">Donald Lothian</t>
  </si>
  <si>
    <t xml:space="preserve">Convener North East Fife Area Committee</t>
  </si>
  <si>
    <t xml:space="preserve">David Macdiarmid</t>
  </si>
  <si>
    <t xml:space="preserve">Mino Manekshaw</t>
  </si>
  <si>
    <t xml:space="preserve">Karen Marjoram</t>
  </si>
  <si>
    <t xml:space="preserve">Alice Mcgarry</t>
  </si>
  <si>
    <t xml:space="preserve">Convener South West Fife Area Committee &amp; Panning Committee (West)</t>
  </si>
  <si>
    <t xml:space="preserve">Lea Mclelland</t>
  </si>
  <si>
    <t xml:space="preserve">Tony Miklinski</t>
  </si>
  <si>
    <t xml:space="preserve">Derek Noble</t>
  </si>
  <si>
    <t xml:space="preserve">Dominic Nolan</t>
  </si>
  <si>
    <t xml:space="preserve">John O Brien</t>
  </si>
  <si>
    <t xml:space="preserve">Tony Orton</t>
  </si>
  <si>
    <t xml:space="preserve">Ross Paterson</t>
  </si>
  <si>
    <t xml:space="preserve">Bill Porteous</t>
  </si>
  <si>
    <t xml:space="preserve">Graham Ritchie</t>
  </si>
  <si>
    <t xml:space="preserve">David Ross</t>
  </si>
  <si>
    <t xml:space="preserve">David J Ross</t>
  </si>
  <si>
    <t xml:space="preserve">Fay Sinclair</t>
  </si>
  <si>
    <t xml:space="preserve">Convener Education &amp; Children's Services Committee</t>
  </si>
  <si>
    <t xml:space="preserve">Ryan Smart</t>
  </si>
  <si>
    <t xml:space="preserve">Sam Steele</t>
  </si>
  <si>
    <t xml:space="preserve">Catherine Stewart</t>
  </si>
  <si>
    <t xml:space="preserve">Alistair Suttie</t>
  </si>
  <si>
    <t xml:space="preserve">Jonny Tepp</t>
  </si>
  <si>
    <t xml:space="preserve">Convener Joint Board </t>
  </si>
  <si>
    <t xml:space="preserve">Brian Thomson</t>
  </si>
  <si>
    <t xml:space="preserve">Ann Verner</t>
  </si>
  <si>
    <t xml:space="preserve">Andrew Verrecchia</t>
  </si>
  <si>
    <t xml:space="preserve">Ross Vettriano</t>
  </si>
  <si>
    <t xml:space="preserve">Convener Environment, Protective Services &amp; Community Safety Committee</t>
  </si>
  <si>
    <t xml:space="preserve">Craig Walker</t>
  </si>
  <si>
    <t xml:space="preserve">Convener Assets, Property &amp; Facilities Committee</t>
  </si>
  <si>
    <t xml:space="preserve">Darren Watt</t>
  </si>
  <si>
    <t xml:space="preserve">Richard Watt</t>
  </si>
  <si>
    <t xml:space="preserve">Vikki Wilton</t>
  </si>
  <si>
    <t xml:space="preserve">Jan Wincott</t>
  </si>
  <si>
    <t xml:space="preserve">Additional Information</t>
  </si>
  <si>
    <r>
      <rPr>
        <sz val="10"/>
        <rFont val="Arial"/>
        <family val="2"/>
      </rPr>
      <t xml:space="preserve">Costs for Provision of Council Cars borne by Fife Council </t>
    </r>
    <r>
      <rPr>
        <vertAlign val="superscript"/>
        <sz val="10"/>
        <rFont val="Arial"/>
        <family val="2"/>
      </rPr>
      <t xml:space="preserve"> (7)</t>
    </r>
  </si>
  <si>
    <t xml:space="preserve">Total</t>
  </si>
  <si>
    <t xml:space="preserve">Footnote</t>
  </si>
  <si>
    <t xml:space="preserve">1  Remuneration is subject to tax and national insurance and all expenses are receipted</t>
  </si>
  <si>
    <t xml:space="preserve">2  Regulations approved by the Scottish Government permit the Council's Civic Head (Provost) to spend up to a maximum of £4,000 per annum to cover expenses incurred in carrying out this role.  </t>
  </si>
  <si>
    <t xml:space="preserve">The actual amount reimbursed for 2018/19 is £0.00 and is subject to deductions for Tax and National Insurance.  In addition no expenses will be reimbursed without an appropriate receipt.</t>
  </si>
  <si>
    <t xml:space="preserve">3  Reimbursed Travel Expenses have been split into 2 columns.  One column showing the mileage paid and the other column showing Public Transport paid.</t>
  </si>
  <si>
    <t xml:space="preserve">4  Reimbursed Subsistence Expenses have been split into 2 columns.  One column showing accommodation and the other showing meals paid.</t>
  </si>
  <si>
    <t xml:space="preserve">5  Training/Conference/Meeting expenses met by Fife Council and booked through the business travel team.</t>
  </si>
  <si>
    <t xml:space="preserve">6  Telephone and ICT Expenses have been split into 2 columns.  One column showing those expenses reimbursed to the Councillor and the other showing the costs met by the Council. </t>
  </si>
  <si>
    <t xml:space="preserve">This includes the provision of a Mobile Phone, 2nd Telephone line and Broadband Connection.</t>
  </si>
  <si>
    <t xml:space="preserve">7  The provision of Council Cars will only be available to the Provost or any Councillor deputising for the Provost when undertaking a civic duty.</t>
  </si>
  <si>
    <t xml:space="preserve">8  Judy Hamilton received costs of £1200 within 18/19 for her role as Chair for APSE (Association for Public Service Excellence).  Fife Council have been reimbursed for these costs.</t>
  </si>
  <si>
    <t xml:space="preserve">9  Fife Council continues to provide Elected Members with a variety of opportunities for professional and personal development.  An ongoing programme of elected member development briefings has been established along with improved arrangements for monitoring and evaluating its effectiveness.  All elected members have the opportunity to discuss their individual development requirements.</t>
  </si>
</sst>
</file>

<file path=xl/styles.xml><?xml version="1.0" encoding="utf-8"?>
<styleSheet xmlns="http://schemas.openxmlformats.org/spreadsheetml/2006/main">
  <numFmts count="4">
    <numFmt numFmtId="164" formatCode="General"/>
    <numFmt numFmtId="165" formatCode="0.00"/>
    <numFmt numFmtId="166" formatCode="#,##0.00_ ;\-#,##0.00\ "/>
    <numFmt numFmtId="167" formatCode="_-* #,##0.00_-;\-* #,##0.00_-;_-*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vertAlign val="superscript"/>
      <sz val="9"/>
      <name val="Arial"/>
      <family val="2"/>
    </font>
    <font>
      <b val="true"/>
      <vertAlign val="superscript"/>
      <sz val="8"/>
      <name val="Arial"/>
      <family val="2"/>
    </font>
    <font>
      <sz val="10"/>
      <name val="Arial"/>
      <family val="2"/>
    </font>
    <font>
      <vertAlign val="superscript"/>
      <sz val="10"/>
      <name val="Arial"/>
      <family val="2"/>
    </font>
    <font>
      <b val="true"/>
      <u val="single"/>
      <sz val="10"/>
      <name val="Arial"/>
      <family val="2"/>
    </font>
  </fonts>
  <fills count="2">
    <fill>
      <patternFill patternType="none"/>
    </fill>
    <fill>
      <patternFill patternType="gray125"/>
    </fill>
  </fills>
  <borders count="47">
    <border diagonalUp="false" diagonalDown="false">
      <left/>
      <right/>
      <top/>
      <bottom/>
      <diagonal/>
    </border>
    <border diagonalUp="false" diagonalDown="false">
      <left style="thick"/>
      <right style="medium"/>
      <top style="thick"/>
      <bottom/>
      <diagonal/>
    </border>
    <border diagonalUp="false" diagonalDown="false">
      <left style="medium"/>
      <right/>
      <top style="thick"/>
      <bottom/>
      <diagonal/>
    </border>
    <border diagonalUp="false" diagonalDown="false">
      <left style="medium"/>
      <right style="medium"/>
      <top style="thick"/>
      <bottom style="medium"/>
      <diagonal/>
    </border>
    <border diagonalUp="false" diagonalDown="false">
      <left/>
      <right style="thick"/>
      <top style="thick"/>
      <bottom/>
      <diagonal/>
    </border>
    <border diagonalUp="false" diagonalDown="false">
      <left style="thick"/>
      <right style="medium"/>
      <top/>
      <bottom/>
      <diagonal/>
    </border>
    <border diagonalUp="false" diagonalDown="false">
      <left style="medium"/>
      <right/>
      <top/>
      <botto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style="thick"/>
      <top/>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ck"/>
      <right style="medium"/>
      <top/>
      <bottom style="medium"/>
      <diagonal/>
    </border>
    <border diagonalUp="false" diagonalDown="false">
      <left style="medium"/>
      <right/>
      <top/>
      <bottom style="medium"/>
      <diagonal/>
    </border>
    <border diagonalUp="false" diagonalDown="false">
      <left style="medium"/>
      <right style="double"/>
      <top/>
      <bottom style="medium"/>
      <diagonal/>
    </border>
    <border diagonalUp="false" diagonalDown="false">
      <left style="thin"/>
      <right style="thick"/>
      <top style="medium"/>
      <bottom style="thin"/>
      <diagonal/>
    </border>
    <border diagonalUp="false" diagonalDown="false">
      <left style="thick"/>
      <right style="thick"/>
      <top style="medium"/>
      <bottom style="thin"/>
      <diagonal/>
    </border>
    <border diagonalUp="false" diagonalDown="false">
      <left style="thick"/>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double"/>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medium"/>
      <right style="medium"/>
      <top/>
      <bottom style="thin"/>
      <diagonal/>
    </border>
    <border diagonalUp="false" diagonalDown="false">
      <left style="double"/>
      <right style="medium"/>
      <top/>
      <bottom/>
      <diagonal/>
    </border>
    <border diagonalUp="false" diagonalDown="false">
      <left/>
      <right style="double"/>
      <top/>
      <bottom/>
      <diagonal/>
    </border>
    <border diagonalUp="false" diagonalDown="false">
      <left style="thick"/>
      <right style="medium"/>
      <top style="thin"/>
      <bottom style="double"/>
      <diagonal/>
    </border>
    <border diagonalUp="false" diagonalDown="false">
      <left style="medium"/>
      <right style="medium"/>
      <top/>
      <bottom style="double"/>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style="double"/>
      <diagonal/>
    </border>
    <border diagonalUp="false" diagonalDown="false">
      <left style="thick"/>
      <right style="medium"/>
      <top style="double"/>
      <bottom style="thick"/>
      <diagonal/>
    </border>
    <border diagonalUp="false" diagonalDown="false">
      <left style="medium"/>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6" fontId="4"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47520</xdr:rowOff>
    </xdr:from>
    <xdr:to>
      <xdr:col>5</xdr:col>
      <xdr:colOff>111960</xdr:colOff>
      <xdr:row>3</xdr:row>
      <xdr:rowOff>19080</xdr:rowOff>
    </xdr:to>
    <xdr:pic>
      <xdr:nvPicPr>
        <xdr:cNvPr id="0" name="Picture 7" descr=""/>
        <xdr:cNvPicPr/>
      </xdr:nvPicPr>
      <xdr:blipFill>
        <a:blip r:embed="rId1"/>
        <a:stretch/>
      </xdr:blipFill>
      <xdr:spPr>
        <a:xfrm>
          <a:off x="8757360" y="47520"/>
          <a:ext cx="9673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6.56"/>
    <col collapsed="false" customWidth="true" hidden="false" outlineLevel="0" max="3" min="3" style="0" width="12.85"/>
    <col collapsed="false" customWidth="true" hidden="false" outlineLevel="0" max="4" min="4" style="0" width="11.28"/>
    <col collapsed="false" customWidth="true" hidden="false" outlineLevel="0" max="5" min="5" style="0" width="12.85"/>
    <col collapsed="false" customWidth="true" hidden="false" outlineLevel="0" max="6" min="6" style="0" width="14.41"/>
    <col collapsed="false" customWidth="true" hidden="false" outlineLevel="0" max="7" min="7" style="0" width="15.28"/>
    <col collapsed="false" customWidth="true" hidden="false" outlineLevel="0" max="8" min="8" style="0" width="17.14"/>
    <col collapsed="false" customWidth="true" hidden="false" outlineLevel="0" max="11" min="9" style="0" width="15.28"/>
    <col collapsed="false" customWidth="true" hidden="false" outlineLevel="0" max="12" min="12" style="1" width="15.28"/>
    <col collapsed="false" customWidth="true" hidden="false" outlineLevel="0" max="13" min="13" style="0" width="19.7"/>
    <col collapsed="false" customWidth="true" hidden="false" outlineLevel="0" max="14" min="14" style="0" width="38.28"/>
  </cols>
  <sheetData>
    <row r="1" customFormat="false" ht="12.75" hidden="false" customHeight="false" outlineLevel="0" collapsed="false">
      <c r="B1" s="2"/>
      <c r="C1" s="2"/>
    </row>
    <row r="2" customFormat="false" ht="12.75" hidden="false" customHeight="false" outlineLevel="0" collapsed="false">
      <c r="B2" s="2"/>
      <c r="C2" s="2"/>
    </row>
    <row r="3" customFormat="false" ht="12.75" hidden="false" customHeight="false" outlineLevel="0" collapsed="false">
      <c r="B3" s="2"/>
      <c r="C3" s="2"/>
    </row>
    <row r="5" customFormat="false" ht="12.75" hidden="false" customHeight="false" outlineLevel="0" collapsed="false">
      <c r="A5" s="3" t="s">
        <v>0</v>
      </c>
      <c r="B5" s="3"/>
      <c r="C5" s="3"/>
      <c r="D5" s="3"/>
      <c r="E5" s="3"/>
      <c r="F5" s="3"/>
      <c r="G5" s="3"/>
      <c r="H5" s="3"/>
      <c r="I5" s="3"/>
      <c r="J5" s="3"/>
      <c r="K5" s="3"/>
      <c r="L5" s="3"/>
      <c r="M5" s="3"/>
      <c r="N5" s="4"/>
      <c r="O5" s="5"/>
    </row>
    <row r="6" customFormat="false" ht="12.75" hidden="false" customHeight="false" outlineLevel="0" collapsed="false">
      <c r="A6" s="3" t="s">
        <v>1</v>
      </c>
      <c r="B6" s="3"/>
      <c r="C6" s="3"/>
      <c r="D6" s="3"/>
      <c r="E6" s="3"/>
      <c r="F6" s="3"/>
      <c r="G6" s="3"/>
      <c r="H6" s="3"/>
      <c r="I6" s="3"/>
      <c r="J6" s="3"/>
      <c r="K6" s="3"/>
      <c r="L6" s="3"/>
      <c r="M6" s="3"/>
      <c r="N6" s="4"/>
      <c r="O6" s="5"/>
    </row>
    <row r="7" customFormat="false" ht="13.5" hidden="false" customHeight="false" outlineLevel="0" collapsed="false">
      <c r="A7" s="2"/>
      <c r="B7" s="2"/>
      <c r="C7" s="2"/>
      <c r="G7" s="2"/>
      <c r="H7" s="2"/>
      <c r="I7" s="2"/>
      <c r="J7" s="2"/>
      <c r="K7" s="2"/>
      <c r="L7" s="6"/>
      <c r="N7" s="4"/>
      <c r="O7" s="5"/>
    </row>
    <row r="8" customFormat="false" ht="14.25" hidden="false" customHeight="false" outlineLevel="0" collapsed="false">
      <c r="A8" s="7"/>
      <c r="B8" s="8"/>
      <c r="C8" s="9" t="s">
        <v>2</v>
      </c>
      <c r="D8" s="9"/>
      <c r="E8" s="9"/>
      <c r="F8" s="9"/>
      <c r="G8" s="9"/>
      <c r="H8" s="9"/>
      <c r="I8" s="9"/>
      <c r="J8" s="9"/>
      <c r="K8" s="9"/>
      <c r="L8" s="9"/>
      <c r="M8" s="10"/>
      <c r="N8" s="5"/>
    </row>
    <row r="9" customFormat="false" ht="24" hidden="false" customHeight="true" outlineLevel="0" collapsed="false">
      <c r="A9" s="11"/>
      <c r="B9" s="12"/>
      <c r="C9" s="12" t="s">
        <v>3</v>
      </c>
      <c r="D9" s="13" t="s">
        <v>4</v>
      </c>
      <c r="E9" s="13"/>
      <c r="F9" s="14" t="s">
        <v>5</v>
      </c>
      <c r="G9" s="14"/>
      <c r="H9" s="15" t="s">
        <v>6</v>
      </c>
      <c r="I9" s="16" t="s">
        <v>7</v>
      </c>
      <c r="J9" s="16"/>
      <c r="K9" s="15" t="s">
        <v>8</v>
      </c>
      <c r="L9" s="17" t="s">
        <v>9</v>
      </c>
      <c r="M9" s="18"/>
      <c r="N9" s="5"/>
    </row>
    <row r="10" customFormat="false" ht="36" hidden="false" customHeight="false" outlineLevel="0" collapsed="false">
      <c r="A10" s="11" t="s">
        <v>10</v>
      </c>
      <c r="B10" s="12" t="s">
        <v>11</v>
      </c>
      <c r="C10" s="12"/>
      <c r="D10" s="19" t="s">
        <v>12</v>
      </c>
      <c r="E10" s="20" t="s">
        <v>13</v>
      </c>
      <c r="F10" s="20" t="s">
        <v>14</v>
      </c>
      <c r="G10" s="20" t="s">
        <v>15</v>
      </c>
      <c r="H10" s="15"/>
      <c r="I10" s="21" t="s">
        <v>16</v>
      </c>
      <c r="J10" s="20" t="s">
        <v>17</v>
      </c>
      <c r="K10" s="15"/>
      <c r="L10" s="17"/>
      <c r="M10" s="22" t="s">
        <v>18</v>
      </c>
    </row>
    <row r="11" customFormat="false" ht="13.5" hidden="false" customHeight="false" outlineLevel="0" collapsed="false">
      <c r="A11" s="23"/>
      <c r="B11" s="24"/>
      <c r="C11" s="25" t="s">
        <v>19</v>
      </c>
      <c r="D11" s="26" t="s">
        <v>19</v>
      </c>
      <c r="E11" s="25" t="s">
        <v>19</v>
      </c>
      <c r="F11" s="25" t="s">
        <v>19</v>
      </c>
      <c r="G11" s="27" t="s">
        <v>19</v>
      </c>
      <c r="H11" s="27" t="s">
        <v>19</v>
      </c>
      <c r="I11" s="27"/>
      <c r="J11" s="25" t="s">
        <v>19</v>
      </c>
      <c r="K11" s="25"/>
      <c r="L11" s="28"/>
      <c r="M11" s="29" t="s">
        <v>19</v>
      </c>
    </row>
    <row r="12" s="39" customFormat="true" ht="12.75" hidden="false" customHeight="false" outlineLevel="0" collapsed="false">
      <c r="A12" s="30" t="s">
        <v>20</v>
      </c>
      <c r="B12" s="31" t="s">
        <v>21</v>
      </c>
      <c r="C12" s="32" t="n">
        <v>29676.52</v>
      </c>
      <c r="D12" s="33" t="n">
        <v>0</v>
      </c>
      <c r="E12" s="33" t="n">
        <v>0</v>
      </c>
      <c r="F12" s="34"/>
      <c r="G12" s="35"/>
      <c r="H12" s="35"/>
      <c r="I12" s="35" t="n">
        <v>0</v>
      </c>
      <c r="J12" s="35" t="n">
        <v>771.09</v>
      </c>
      <c r="K12" s="35"/>
      <c r="L12" s="36" t="n">
        <f aca="false">SUM(D12:K12)</f>
        <v>771.09</v>
      </c>
      <c r="M12" s="37" t="n">
        <f aca="false">SUM(C12+L12)</f>
        <v>30447.61</v>
      </c>
      <c r="N12" s="38"/>
    </row>
    <row r="13" s="39" customFormat="true" ht="12.75" hidden="false" customHeight="false" outlineLevel="0" collapsed="false">
      <c r="A13" s="40" t="s">
        <v>22</v>
      </c>
      <c r="B13" s="41" t="s">
        <v>23</v>
      </c>
      <c r="C13" s="42" t="n">
        <v>16956.58</v>
      </c>
      <c r="D13" s="43" t="n">
        <v>1852.4</v>
      </c>
      <c r="E13" s="43" t="n">
        <v>11.8</v>
      </c>
      <c r="F13" s="44"/>
      <c r="G13" s="45"/>
      <c r="H13" s="45" t="n">
        <v>319.63</v>
      </c>
      <c r="I13" s="45" t="n">
        <v>45</v>
      </c>
      <c r="J13" s="45" t="n">
        <v>72.42</v>
      </c>
      <c r="K13" s="45"/>
      <c r="L13" s="36" t="n">
        <f aca="false">SUM(D13:K13)</f>
        <v>2301.25</v>
      </c>
      <c r="M13" s="37" t="n">
        <f aca="false">SUM(C13+L13)</f>
        <v>19257.83</v>
      </c>
      <c r="N13" s="38"/>
    </row>
    <row r="14" customFormat="false" ht="12.75" hidden="false" customHeight="false" outlineLevel="0" collapsed="false">
      <c r="A14" s="40" t="s">
        <v>24</v>
      </c>
      <c r="B14" s="46" t="s">
        <v>23</v>
      </c>
      <c r="C14" s="42" t="n">
        <v>16956.58</v>
      </c>
      <c r="D14" s="43" t="n">
        <v>492.75</v>
      </c>
      <c r="E14" s="43" t="n">
        <v>0</v>
      </c>
      <c r="F14" s="44"/>
      <c r="G14" s="45"/>
      <c r="H14" s="45"/>
      <c r="I14" s="45" t="n">
        <v>0</v>
      </c>
      <c r="J14" s="45" t="n">
        <v>822.83</v>
      </c>
      <c r="K14" s="45"/>
      <c r="L14" s="36" t="n">
        <f aca="false">SUM(D14:K14)</f>
        <v>1315.58</v>
      </c>
      <c r="M14" s="37" t="n">
        <f aca="false">SUM(C14+L14)</f>
        <v>18272.16</v>
      </c>
      <c r="N14" s="47"/>
    </row>
    <row r="15" customFormat="false" ht="12.75" hidden="false" customHeight="false" outlineLevel="0" collapsed="false">
      <c r="A15" s="40" t="s">
        <v>25</v>
      </c>
      <c r="B15" s="46" t="s">
        <v>23</v>
      </c>
      <c r="C15" s="42" t="n">
        <v>16956.58</v>
      </c>
      <c r="D15" s="43" t="n">
        <v>0</v>
      </c>
      <c r="E15" s="43" t="n">
        <v>0</v>
      </c>
      <c r="F15" s="44"/>
      <c r="G15" s="45"/>
      <c r="H15" s="45"/>
      <c r="I15" s="45" t="n">
        <v>0</v>
      </c>
      <c r="J15" s="45" t="n">
        <v>47.44</v>
      </c>
      <c r="K15" s="45"/>
      <c r="L15" s="36" t="n">
        <f aca="false">SUM(D15:K15)</f>
        <v>47.44</v>
      </c>
      <c r="M15" s="37" t="n">
        <f aca="false">SUM(C15+L15)</f>
        <v>17004.02</v>
      </c>
      <c r="N15" s="47"/>
    </row>
    <row r="16" customFormat="false" ht="12.75" hidden="false" customHeight="false" outlineLevel="0" collapsed="false">
      <c r="A16" s="40" t="s">
        <v>26</v>
      </c>
      <c r="B16" s="46" t="s">
        <v>23</v>
      </c>
      <c r="C16" s="42" t="n">
        <v>16956.58</v>
      </c>
      <c r="D16" s="43" t="n">
        <v>0</v>
      </c>
      <c r="E16" s="43" t="n">
        <v>0</v>
      </c>
      <c r="F16" s="44"/>
      <c r="G16" s="45"/>
      <c r="H16" s="45" t="n">
        <v>436.68</v>
      </c>
      <c r="I16" s="45" t="n">
        <v>0</v>
      </c>
      <c r="J16" s="45" t="n">
        <v>903.13</v>
      </c>
      <c r="K16" s="45"/>
      <c r="L16" s="36" t="n">
        <f aca="false">SUM(D16:K16)</f>
        <v>1339.81</v>
      </c>
      <c r="M16" s="37" t="n">
        <f aca="false">SUM(C16+L16)</f>
        <v>18296.39</v>
      </c>
      <c r="N16" s="47"/>
    </row>
    <row r="17" s="39" customFormat="true" ht="12.75" hidden="false" customHeight="false" outlineLevel="0" collapsed="false">
      <c r="A17" s="40" t="s">
        <v>27</v>
      </c>
      <c r="B17" s="41" t="s">
        <v>28</v>
      </c>
      <c r="C17" s="42" t="n">
        <v>21626.35</v>
      </c>
      <c r="D17" s="43" t="n">
        <v>2635.65</v>
      </c>
      <c r="E17" s="43" t="n">
        <v>20.2</v>
      </c>
      <c r="F17" s="44"/>
      <c r="G17" s="45"/>
      <c r="H17" s="45"/>
      <c r="I17" s="45" t="n">
        <v>0</v>
      </c>
      <c r="J17" s="45" t="n">
        <v>2161.3</v>
      </c>
      <c r="K17" s="45"/>
      <c r="L17" s="36" t="n">
        <f aca="false">SUM(D17:K17)</f>
        <v>4817.15</v>
      </c>
      <c r="M17" s="37" t="n">
        <f aca="false">SUM(C17+L17)</f>
        <v>26443.5</v>
      </c>
      <c r="N17" s="38"/>
    </row>
    <row r="18" s="39" customFormat="true" ht="12.75" hidden="false" customHeight="false" outlineLevel="0" collapsed="false">
      <c r="A18" s="48" t="s">
        <v>29</v>
      </c>
      <c r="B18" s="46" t="s">
        <v>23</v>
      </c>
      <c r="C18" s="42" t="n">
        <v>16956.58</v>
      </c>
      <c r="D18" s="43" t="n">
        <v>224.55</v>
      </c>
      <c r="E18" s="43" t="n">
        <v>0</v>
      </c>
      <c r="F18" s="44"/>
      <c r="G18" s="45"/>
      <c r="H18" s="45"/>
      <c r="I18" s="45" t="n">
        <v>0</v>
      </c>
      <c r="J18" s="45" t="n">
        <v>101.27</v>
      </c>
      <c r="K18" s="45"/>
      <c r="L18" s="36" t="n">
        <f aca="false">SUM(D18:K18)</f>
        <v>325.82</v>
      </c>
      <c r="M18" s="37" t="n">
        <f aca="false">SUM(C18+L18)</f>
        <v>17282.4</v>
      </c>
      <c r="N18" s="38"/>
    </row>
    <row r="19" customFormat="false" ht="12.75" hidden="false" customHeight="false" outlineLevel="0" collapsed="false">
      <c r="A19" s="40" t="s">
        <v>30</v>
      </c>
      <c r="B19" s="46" t="s">
        <v>31</v>
      </c>
      <c r="C19" s="42" t="n">
        <v>21626.35</v>
      </c>
      <c r="D19" s="43" t="n">
        <v>804.6</v>
      </c>
      <c r="E19" s="43" t="n">
        <v>162.75</v>
      </c>
      <c r="F19" s="44"/>
      <c r="G19" s="45"/>
      <c r="H19" s="45"/>
      <c r="I19" s="45" t="n">
        <v>9.99</v>
      </c>
      <c r="J19" s="45" t="n">
        <v>85.56</v>
      </c>
      <c r="K19" s="45"/>
      <c r="L19" s="36" t="n">
        <f aca="false">SUM(D19:K19)</f>
        <v>1062.9</v>
      </c>
      <c r="M19" s="37" t="n">
        <f aca="false">SUM(C19+L19)</f>
        <v>22689.25</v>
      </c>
      <c r="N19" s="47"/>
    </row>
    <row r="20" customFormat="false" ht="12.75" hidden="false" customHeight="false" outlineLevel="0" collapsed="false">
      <c r="A20" s="48" t="s">
        <v>32</v>
      </c>
      <c r="B20" s="46" t="s">
        <v>23</v>
      </c>
      <c r="C20" s="42" t="n">
        <v>16956.58</v>
      </c>
      <c r="D20" s="43" t="n">
        <v>1221.3</v>
      </c>
      <c r="E20" s="43" t="n">
        <v>0</v>
      </c>
      <c r="F20" s="44"/>
      <c r="G20" s="45"/>
      <c r="H20" s="45" t="n">
        <v>273.33</v>
      </c>
      <c r="I20" s="45" t="n">
        <v>0</v>
      </c>
      <c r="J20" s="45" t="n">
        <v>92.34</v>
      </c>
      <c r="K20" s="45"/>
      <c r="L20" s="36" t="n">
        <f aca="false">SUM(D20:K20)</f>
        <v>1586.97</v>
      </c>
      <c r="M20" s="37" t="n">
        <f aca="false">SUM(C20+L20)</f>
        <v>18543.55</v>
      </c>
      <c r="N20" s="47"/>
    </row>
    <row r="21" customFormat="false" ht="12.75" hidden="false" customHeight="false" outlineLevel="0" collapsed="false">
      <c r="A21" s="40" t="s">
        <v>33</v>
      </c>
      <c r="B21" s="46" t="s">
        <v>23</v>
      </c>
      <c r="C21" s="42" t="n">
        <v>16956.58</v>
      </c>
      <c r="D21" s="43" t="n">
        <v>2041.2</v>
      </c>
      <c r="E21" s="43" t="n">
        <v>0</v>
      </c>
      <c r="F21" s="44"/>
      <c r="G21" s="45"/>
      <c r="H21" s="45"/>
      <c r="I21" s="45" t="n">
        <v>0</v>
      </c>
      <c r="J21" s="45" t="n">
        <v>0</v>
      </c>
      <c r="K21" s="45"/>
      <c r="L21" s="36" t="n">
        <f aca="false">SUM(D21:K21)</f>
        <v>2041.2</v>
      </c>
      <c r="M21" s="37" t="n">
        <f aca="false">SUM(C21+L21)</f>
        <v>18997.78</v>
      </c>
      <c r="N21" s="47"/>
    </row>
    <row r="22" s="39" customFormat="true" ht="12.75" hidden="false" customHeight="false" outlineLevel="0" collapsed="false">
      <c r="A22" s="48" t="s">
        <v>34</v>
      </c>
      <c r="B22" s="46" t="s">
        <v>23</v>
      </c>
      <c r="C22" s="42" t="n">
        <v>16956.58</v>
      </c>
      <c r="D22" s="43" t="n">
        <v>0</v>
      </c>
      <c r="E22" s="43" t="n">
        <v>0</v>
      </c>
      <c r="F22" s="44"/>
      <c r="G22" s="45"/>
      <c r="H22" s="45"/>
      <c r="I22" s="45" t="n">
        <v>0</v>
      </c>
      <c r="J22" s="45" t="n">
        <v>199.39</v>
      </c>
      <c r="K22" s="45"/>
      <c r="L22" s="36" t="n">
        <f aca="false">SUM(D22:K22)</f>
        <v>199.39</v>
      </c>
      <c r="M22" s="37" t="n">
        <f aca="false">SUM(C22+L22)</f>
        <v>17155.97</v>
      </c>
      <c r="N22" s="38"/>
    </row>
    <row r="23" customFormat="false" ht="12.75" hidden="false" customHeight="false" outlineLevel="0" collapsed="false">
      <c r="A23" s="48" t="s">
        <v>35</v>
      </c>
      <c r="B23" s="46" t="s">
        <v>23</v>
      </c>
      <c r="C23" s="42" t="n">
        <v>16956.58</v>
      </c>
      <c r="D23" s="43" t="n">
        <v>1363.05</v>
      </c>
      <c r="E23" s="43" t="n">
        <v>42.49</v>
      </c>
      <c r="F23" s="44"/>
      <c r="G23" s="45"/>
      <c r="H23" s="45" t="n">
        <v>175.6</v>
      </c>
      <c r="I23" s="45" t="n">
        <v>0</v>
      </c>
      <c r="J23" s="45" t="n">
        <v>122.31</v>
      </c>
      <c r="K23" s="45"/>
      <c r="L23" s="36" t="n">
        <f aca="false">SUM(D23:K23)</f>
        <v>1703.45</v>
      </c>
      <c r="M23" s="37" t="n">
        <f aca="false">SUM(C23+L23)</f>
        <v>18660.03</v>
      </c>
      <c r="N23" s="47"/>
    </row>
    <row r="24" customFormat="false" ht="12.75" hidden="false" customHeight="false" outlineLevel="0" collapsed="false">
      <c r="A24" s="43" t="s">
        <v>36</v>
      </c>
      <c r="B24" s="46" t="s">
        <v>23</v>
      </c>
      <c r="C24" s="42" t="n">
        <v>16956.58</v>
      </c>
      <c r="D24" s="43" t="n">
        <v>715.05</v>
      </c>
      <c r="E24" s="43" t="n">
        <v>0</v>
      </c>
      <c r="F24" s="44"/>
      <c r="G24" s="45"/>
      <c r="H24" s="45"/>
      <c r="I24" s="45" t="n">
        <v>0</v>
      </c>
      <c r="J24" s="45" t="n">
        <v>1051.38</v>
      </c>
      <c r="K24" s="45"/>
      <c r="L24" s="36" t="n">
        <f aca="false">SUM(D24:K24)</f>
        <v>1766.43</v>
      </c>
      <c r="M24" s="37" t="n">
        <f aca="false">SUM(C24+L24)</f>
        <v>18723.01</v>
      </c>
      <c r="N24" s="47"/>
    </row>
    <row r="25" customFormat="false" ht="12.75" hidden="false" customHeight="false" outlineLevel="0" collapsed="false">
      <c r="A25" s="40" t="s">
        <v>37</v>
      </c>
      <c r="B25" s="46" t="s">
        <v>38</v>
      </c>
      <c r="C25" s="42" t="n">
        <v>9916.87</v>
      </c>
      <c r="D25" s="43" t="n">
        <v>0</v>
      </c>
      <c r="E25" s="43" t="n">
        <v>0</v>
      </c>
      <c r="F25" s="44"/>
      <c r="G25" s="45"/>
      <c r="H25" s="45"/>
      <c r="I25" s="45" t="n">
        <v>0</v>
      </c>
      <c r="J25" s="45" t="n">
        <v>72.03</v>
      </c>
      <c r="K25" s="45"/>
      <c r="L25" s="36" t="n">
        <f aca="false">SUM(D25:K25)</f>
        <v>72.03</v>
      </c>
      <c r="M25" s="37" t="n">
        <f aca="false">SUM(C25+L25)</f>
        <v>9988.9</v>
      </c>
      <c r="N25" s="47"/>
    </row>
    <row r="26" s="39" customFormat="true" ht="12.75" hidden="false" customHeight="false" outlineLevel="0" collapsed="false">
      <c r="A26" s="40" t="s">
        <v>39</v>
      </c>
      <c r="B26" s="46" t="s">
        <v>23</v>
      </c>
      <c r="C26" s="42" t="n">
        <v>16956.58</v>
      </c>
      <c r="D26" s="43" t="n">
        <v>378.45</v>
      </c>
      <c r="E26" s="43" t="n">
        <v>0</v>
      </c>
      <c r="F26" s="44"/>
      <c r="G26" s="45"/>
      <c r="H26" s="45"/>
      <c r="I26" s="45" t="n">
        <v>41.95</v>
      </c>
      <c r="J26" s="45" t="n">
        <v>269.47</v>
      </c>
      <c r="K26" s="45"/>
      <c r="L26" s="36" t="n">
        <f aca="false">SUM(D26:K26)</f>
        <v>689.87</v>
      </c>
      <c r="M26" s="37" t="n">
        <f aca="false">SUM(C26+L26)</f>
        <v>17646.45</v>
      </c>
      <c r="N26" s="38"/>
    </row>
    <row r="27" customFormat="false" ht="12.75" hidden="false" customHeight="false" outlineLevel="0" collapsed="false">
      <c r="A27" s="40" t="s">
        <v>40</v>
      </c>
      <c r="B27" s="46" t="s">
        <v>23</v>
      </c>
      <c r="C27" s="42" t="n">
        <v>16956.58</v>
      </c>
      <c r="D27" s="43" t="n">
        <v>917.55</v>
      </c>
      <c r="E27" s="43" t="n">
        <v>0</v>
      </c>
      <c r="F27" s="44"/>
      <c r="G27" s="45"/>
      <c r="H27" s="45"/>
      <c r="I27" s="45" t="n">
        <v>0</v>
      </c>
      <c r="J27" s="45" t="n">
        <v>71.27</v>
      </c>
      <c r="K27" s="45"/>
      <c r="L27" s="36" t="n">
        <f aca="false">SUM(D27:K27)</f>
        <v>988.82</v>
      </c>
      <c r="M27" s="37" t="n">
        <f aca="false">SUM(C27+L27)</f>
        <v>17945.4</v>
      </c>
      <c r="N27" s="47"/>
    </row>
    <row r="28" s="39" customFormat="true" ht="12.75" hidden="false" customHeight="false" outlineLevel="0" collapsed="false">
      <c r="A28" s="40" t="s">
        <v>41</v>
      </c>
      <c r="B28" s="46" t="s">
        <v>42</v>
      </c>
      <c r="C28" s="42" t="n">
        <v>21626.35</v>
      </c>
      <c r="D28" s="43" t="n">
        <v>329.4</v>
      </c>
      <c r="E28" s="43" t="n">
        <v>250</v>
      </c>
      <c r="F28" s="44"/>
      <c r="G28" s="45"/>
      <c r="H28" s="45" t="n">
        <v>2335.39</v>
      </c>
      <c r="I28" s="45" t="n">
        <v>0</v>
      </c>
      <c r="J28" s="45" t="n">
        <v>132.67</v>
      </c>
      <c r="K28" s="45"/>
      <c r="L28" s="36" t="n">
        <f aca="false">SUM(D28:K28)</f>
        <v>3047.46</v>
      </c>
      <c r="M28" s="37" t="n">
        <f aca="false">SUM(C28+L28)</f>
        <v>24673.81</v>
      </c>
      <c r="N28" s="38"/>
    </row>
    <row r="29" s="39" customFormat="true" ht="12.75" hidden="false" customHeight="false" outlineLevel="0" collapsed="false">
      <c r="A29" s="40" t="s">
        <v>43</v>
      </c>
      <c r="B29" s="46" t="s">
        <v>44</v>
      </c>
      <c r="C29" s="42" t="n">
        <v>21626.35</v>
      </c>
      <c r="D29" s="43" t="n">
        <v>1163.7</v>
      </c>
      <c r="E29" s="43" t="n">
        <v>0</v>
      </c>
      <c r="F29" s="44"/>
      <c r="G29" s="45"/>
      <c r="H29" s="45"/>
      <c r="I29" s="45" t="n">
        <v>0</v>
      </c>
      <c r="J29" s="45" t="n">
        <v>61.17</v>
      </c>
      <c r="K29" s="45"/>
      <c r="L29" s="36" t="n">
        <f aca="false">SUM(D29:K29)</f>
        <v>1224.87</v>
      </c>
      <c r="M29" s="37" t="n">
        <f aca="false">SUM(C29+L29)</f>
        <v>22851.22</v>
      </c>
      <c r="N29" s="38"/>
    </row>
    <row r="30" customFormat="false" ht="12.75" hidden="false" customHeight="false" outlineLevel="0" collapsed="false">
      <c r="A30" s="48" t="s">
        <v>45</v>
      </c>
      <c r="B30" s="46" t="s">
        <v>23</v>
      </c>
      <c r="C30" s="42" t="n">
        <v>16956.58</v>
      </c>
      <c r="D30" s="43" t="n">
        <v>2101.5</v>
      </c>
      <c r="E30" s="43" t="n">
        <v>74.39</v>
      </c>
      <c r="F30" s="44"/>
      <c r="G30" s="45"/>
      <c r="H30" s="45" t="n">
        <v>23.7</v>
      </c>
      <c r="I30" s="45" t="n">
        <v>0</v>
      </c>
      <c r="J30" s="45" t="n">
        <v>120.99</v>
      </c>
      <c r="K30" s="45"/>
      <c r="L30" s="36" t="n">
        <f aca="false">SUM(D30:K30)</f>
        <v>2320.58</v>
      </c>
      <c r="M30" s="37" t="n">
        <f aca="false">SUM(C30+L30)</f>
        <v>19277.16</v>
      </c>
      <c r="N30" s="47"/>
    </row>
    <row r="31" customFormat="false" ht="12.75" hidden="false" customHeight="false" outlineLevel="0" collapsed="false">
      <c r="A31" s="48" t="s">
        <v>46</v>
      </c>
      <c r="B31" s="46" t="s">
        <v>47</v>
      </c>
      <c r="C31" s="42" t="n">
        <v>21626.35</v>
      </c>
      <c r="D31" s="43" t="n">
        <v>2626.65</v>
      </c>
      <c r="E31" s="43" t="n">
        <v>66.05</v>
      </c>
      <c r="F31" s="44"/>
      <c r="G31" s="45"/>
      <c r="H31" s="45"/>
      <c r="I31" s="45" t="n">
        <v>0</v>
      </c>
      <c r="J31" s="45" t="n">
        <v>102.53</v>
      </c>
      <c r="K31" s="45"/>
      <c r="L31" s="36" t="n">
        <f aca="false">SUM(D31:K31)</f>
        <v>2795.23</v>
      </c>
      <c r="M31" s="37" t="n">
        <f aca="false">SUM(C31+L31)</f>
        <v>24421.58</v>
      </c>
      <c r="N31" s="47"/>
    </row>
    <row r="32" customFormat="false" ht="12.75" hidden="false" customHeight="false" outlineLevel="0" collapsed="false">
      <c r="A32" s="40" t="s">
        <v>48</v>
      </c>
      <c r="B32" s="46" t="s">
        <v>23</v>
      </c>
      <c r="C32" s="42" t="n">
        <v>16956.58</v>
      </c>
      <c r="D32" s="43" t="n">
        <v>2584.35</v>
      </c>
      <c r="E32" s="43" t="n">
        <v>0</v>
      </c>
      <c r="F32" s="44"/>
      <c r="G32" s="45"/>
      <c r="H32" s="45"/>
      <c r="I32" s="45" t="n">
        <v>0</v>
      </c>
      <c r="J32" s="45" t="n">
        <v>112.53</v>
      </c>
      <c r="K32" s="45"/>
      <c r="L32" s="36" t="n">
        <f aca="false">SUM(D32:K32)</f>
        <v>2696.88</v>
      </c>
      <c r="M32" s="37" t="n">
        <f aca="false">SUM(C32+L32)</f>
        <v>19653.46</v>
      </c>
      <c r="N32" s="47"/>
    </row>
    <row r="33" s="39" customFormat="true" ht="12.75" hidden="false" customHeight="false" outlineLevel="0" collapsed="false">
      <c r="A33" s="40" t="s">
        <v>49</v>
      </c>
      <c r="B33" s="41" t="s">
        <v>23</v>
      </c>
      <c r="C33" s="42" t="n">
        <v>16956.58</v>
      </c>
      <c r="D33" s="43" t="n">
        <v>0</v>
      </c>
      <c r="E33" s="43" t="n">
        <v>0</v>
      </c>
      <c r="F33" s="44"/>
      <c r="G33" s="45"/>
      <c r="H33" s="45"/>
      <c r="I33" s="45" t="n">
        <v>0</v>
      </c>
      <c r="J33" s="45" t="n">
        <v>118.7</v>
      </c>
      <c r="K33" s="45"/>
      <c r="L33" s="36" t="n">
        <f aca="false">SUM(D33:K33)</f>
        <v>118.7</v>
      </c>
      <c r="M33" s="37" t="n">
        <f aca="false">SUM(C33+L33)</f>
        <v>17075.28</v>
      </c>
      <c r="N33" s="38"/>
    </row>
    <row r="34" s="39" customFormat="true" ht="12.75" hidden="false" customHeight="false" outlineLevel="0" collapsed="false">
      <c r="A34" s="40" t="s">
        <v>50</v>
      </c>
      <c r="B34" s="46" t="s">
        <v>51</v>
      </c>
      <c r="C34" s="42" t="n">
        <v>21626.35</v>
      </c>
      <c r="D34" s="43" t="n">
        <v>0</v>
      </c>
      <c r="E34" s="43" t="n">
        <v>0</v>
      </c>
      <c r="F34" s="44"/>
      <c r="G34" s="45"/>
      <c r="H34" s="45"/>
      <c r="I34" s="45" t="n">
        <v>0</v>
      </c>
      <c r="J34" s="45" t="n">
        <v>182.92</v>
      </c>
      <c r="K34" s="45"/>
      <c r="L34" s="36" t="n">
        <f aca="false">SUM(D34:K34)</f>
        <v>182.92</v>
      </c>
      <c r="M34" s="37" t="n">
        <f aca="false">SUM(C34+L34)</f>
        <v>21809.27</v>
      </c>
      <c r="N34" s="38"/>
    </row>
    <row r="35" s="39" customFormat="true" ht="12.75" hidden="false" customHeight="false" outlineLevel="0" collapsed="false">
      <c r="A35" s="48" t="s">
        <v>52</v>
      </c>
      <c r="B35" s="46" t="s">
        <v>23</v>
      </c>
      <c r="C35" s="42" t="n">
        <v>16956.58</v>
      </c>
      <c r="D35" s="43" t="n">
        <v>960.3</v>
      </c>
      <c r="E35" s="43" t="n">
        <v>28.6</v>
      </c>
      <c r="F35" s="44"/>
      <c r="G35" s="45"/>
      <c r="H35" s="45"/>
      <c r="I35" s="45" t="n">
        <v>0</v>
      </c>
      <c r="J35" s="45" t="n">
        <v>78.84</v>
      </c>
      <c r="K35" s="45"/>
      <c r="L35" s="36" t="n">
        <f aca="false">SUM(D35:K35)</f>
        <v>1067.74</v>
      </c>
      <c r="M35" s="37" t="n">
        <f aca="false">SUM(C35+L35)</f>
        <v>18024.32</v>
      </c>
      <c r="N35" s="38"/>
    </row>
    <row r="36" s="39" customFormat="true" ht="12.75" hidden="false" customHeight="false" outlineLevel="0" collapsed="false">
      <c r="A36" s="40" t="s">
        <v>53</v>
      </c>
      <c r="B36" s="46" t="s">
        <v>54</v>
      </c>
      <c r="C36" s="42" t="n">
        <v>21626.35</v>
      </c>
      <c r="D36" s="43" t="n">
        <v>0</v>
      </c>
      <c r="E36" s="43" t="n">
        <v>0</v>
      </c>
      <c r="F36" s="44"/>
      <c r="G36" s="45"/>
      <c r="H36" s="45"/>
      <c r="I36" s="45" t="n">
        <v>0</v>
      </c>
      <c r="J36" s="45" t="n">
        <v>82.24</v>
      </c>
      <c r="K36" s="45"/>
      <c r="L36" s="36" t="n">
        <f aca="false">SUM(D36:K36)</f>
        <v>82.24</v>
      </c>
      <c r="M36" s="37" t="n">
        <f aca="false">SUM(C36+L36)</f>
        <v>21708.59</v>
      </c>
      <c r="N36" s="38"/>
    </row>
    <row r="37" customFormat="false" ht="12.75" hidden="false" customHeight="false" outlineLevel="0" collapsed="false">
      <c r="A37" s="40" t="s">
        <v>55</v>
      </c>
      <c r="B37" s="41" t="s">
        <v>23</v>
      </c>
      <c r="C37" s="42" t="n">
        <v>16956.58</v>
      </c>
      <c r="D37" s="43" t="n">
        <v>2627.1</v>
      </c>
      <c r="E37" s="43" t="n">
        <v>0</v>
      </c>
      <c r="F37" s="44"/>
      <c r="G37" s="45"/>
      <c r="H37" s="45"/>
      <c r="I37" s="45" t="n">
        <v>0</v>
      </c>
      <c r="J37" s="45" t="n">
        <v>351.88</v>
      </c>
      <c r="K37" s="45"/>
      <c r="L37" s="36" t="n">
        <f aca="false">SUM(D37:K37)</f>
        <v>2978.98</v>
      </c>
      <c r="M37" s="37" t="n">
        <f aca="false">SUM(C37+L37)</f>
        <v>19935.56</v>
      </c>
      <c r="N37" s="47"/>
    </row>
    <row r="38" customFormat="false" ht="12.75" hidden="false" customHeight="false" outlineLevel="0" collapsed="false">
      <c r="A38" s="40" t="s">
        <v>56</v>
      </c>
      <c r="B38" s="46" t="s">
        <v>57</v>
      </c>
      <c r="C38" s="42" t="n">
        <v>21626.35</v>
      </c>
      <c r="D38" s="43" t="n">
        <v>0</v>
      </c>
      <c r="E38" s="43" t="n">
        <v>0</v>
      </c>
      <c r="F38" s="44"/>
      <c r="G38" s="45"/>
      <c r="H38" s="45"/>
      <c r="I38" s="45" t="n">
        <v>0</v>
      </c>
      <c r="J38" s="45" t="n">
        <v>667.77</v>
      </c>
      <c r="K38" s="45"/>
      <c r="L38" s="36" t="n">
        <f aca="false">SUM(D38:K38)</f>
        <v>667.77</v>
      </c>
      <c r="M38" s="37" t="n">
        <f aca="false">SUM(C38+L38)</f>
        <v>22294.12</v>
      </c>
      <c r="N38" s="47"/>
    </row>
    <row r="39" s="39" customFormat="true" ht="12.75" hidden="false" customHeight="false" outlineLevel="0" collapsed="false">
      <c r="A39" s="40" t="s">
        <v>58</v>
      </c>
      <c r="B39" s="46" t="s">
        <v>23</v>
      </c>
      <c r="C39" s="42" t="n">
        <v>16956.58</v>
      </c>
      <c r="D39" s="43" t="n">
        <v>0</v>
      </c>
      <c r="E39" s="43" t="n">
        <v>0</v>
      </c>
      <c r="F39" s="44"/>
      <c r="G39" s="45"/>
      <c r="H39" s="45"/>
      <c r="I39" s="45" t="n">
        <v>0</v>
      </c>
      <c r="J39" s="45" t="n">
        <v>95.49</v>
      </c>
      <c r="K39" s="45"/>
      <c r="L39" s="36" t="n">
        <f aca="false">SUM(D39:K39)</f>
        <v>95.49</v>
      </c>
      <c r="M39" s="37" t="n">
        <f aca="false">SUM(C39+L39)</f>
        <v>17052.07</v>
      </c>
      <c r="N39" s="38"/>
    </row>
    <row r="40" s="39" customFormat="true" ht="12.75" hidden="false" customHeight="false" outlineLevel="0" collapsed="false">
      <c r="A40" s="40" t="s">
        <v>59</v>
      </c>
      <c r="B40" s="46" t="s">
        <v>23</v>
      </c>
      <c r="C40" s="42" t="n">
        <v>16956.58</v>
      </c>
      <c r="D40" s="43" t="n">
        <v>693.45</v>
      </c>
      <c r="E40" s="43" t="n">
        <v>0</v>
      </c>
      <c r="F40" s="44"/>
      <c r="G40" s="45"/>
      <c r="H40" s="45"/>
      <c r="I40" s="45" t="n">
        <v>0</v>
      </c>
      <c r="J40" s="45" t="n">
        <v>0</v>
      </c>
      <c r="K40" s="45"/>
      <c r="L40" s="36" t="n">
        <f aca="false">SUM(D40:K40)</f>
        <v>693.45</v>
      </c>
      <c r="M40" s="37" t="n">
        <f aca="false">SUM(C40+L40)</f>
        <v>17650.03</v>
      </c>
      <c r="N40" s="38"/>
    </row>
    <row r="41" s="50" customFormat="true" ht="12.75" hidden="false" customHeight="false" outlineLevel="0" collapsed="false">
      <c r="A41" s="40" t="s">
        <v>60</v>
      </c>
      <c r="B41" s="46" t="s">
        <v>23</v>
      </c>
      <c r="C41" s="42" t="n">
        <v>16956.58</v>
      </c>
      <c r="D41" s="43" t="n">
        <v>690.75</v>
      </c>
      <c r="E41" s="43" t="n">
        <v>0</v>
      </c>
      <c r="F41" s="44"/>
      <c r="G41" s="45"/>
      <c r="H41" s="45"/>
      <c r="I41" s="45" t="n">
        <v>0</v>
      </c>
      <c r="J41" s="45" t="n">
        <v>118.82</v>
      </c>
      <c r="K41" s="45"/>
      <c r="L41" s="36" t="n">
        <f aca="false">SUM(D41:K41)</f>
        <v>809.57</v>
      </c>
      <c r="M41" s="37" t="n">
        <f aca="false">SUM(C41+L41)</f>
        <v>17766.15</v>
      </c>
      <c r="N41" s="49"/>
    </row>
    <row r="42" s="39" customFormat="true" ht="12.75" hidden="false" customHeight="false" outlineLevel="0" collapsed="false">
      <c r="A42" s="40" t="s">
        <v>61</v>
      </c>
      <c r="B42" s="46" t="s">
        <v>23</v>
      </c>
      <c r="C42" s="42" t="n">
        <v>16956.58</v>
      </c>
      <c r="D42" s="43" t="n">
        <v>0</v>
      </c>
      <c r="E42" s="43" t="n">
        <v>0</v>
      </c>
      <c r="F42" s="44"/>
      <c r="G42" s="45"/>
      <c r="H42" s="45"/>
      <c r="I42" s="45" t="n">
        <v>0</v>
      </c>
      <c r="J42" s="45" t="n">
        <v>118.71</v>
      </c>
      <c r="K42" s="45"/>
      <c r="L42" s="36" t="n">
        <f aca="false">SUM(D42:K42)</f>
        <v>118.71</v>
      </c>
      <c r="M42" s="37" t="n">
        <f aca="false">SUM(C42+L42)</f>
        <v>17075.29</v>
      </c>
      <c r="N42" s="38"/>
    </row>
    <row r="43" customFormat="false" ht="12.75" hidden="false" customHeight="false" outlineLevel="0" collapsed="false">
      <c r="A43" s="40" t="s">
        <v>62</v>
      </c>
      <c r="B43" s="41" t="s">
        <v>63</v>
      </c>
      <c r="C43" s="42" t="n">
        <v>21626.35</v>
      </c>
      <c r="D43" s="43" t="n">
        <v>1520.55</v>
      </c>
      <c r="E43" s="43" t="n">
        <v>76.7</v>
      </c>
      <c r="F43" s="44"/>
      <c r="G43" s="45"/>
      <c r="H43" s="45" t="n">
        <v>3033.49</v>
      </c>
      <c r="I43" s="45" t="n">
        <v>0</v>
      </c>
      <c r="J43" s="45" t="n">
        <v>925.61</v>
      </c>
      <c r="K43" s="45"/>
      <c r="L43" s="36" t="n">
        <f aca="false">SUM(D43:K43)</f>
        <v>5556.35</v>
      </c>
      <c r="M43" s="37" t="n">
        <f aca="false">SUM(C43+L43)</f>
        <v>27182.7</v>
      </c>
      <c r="N43" s="47"/>
    </row>
    <row r="44" s="39" customFormat="true" ht="12.75" hidden="false" customHeight="false" outlineLevel="0" collapsed="false">
      <c r="A44" s="40" t="s">
        <v>64</v>
      </c>
      <c r="B44" s="46" t="s">
        <v>23</v>
      </c>
      <c r="C44" s="42" t="n">
        <v>16956.58</v>
      </c>
      <c r="D44" s="43" t="n">
        <v>1495.8</v>
      </c>
      <c r="E44" s="43" t="n">
        <v>0</v>
      </c>
      <c r="F44" s="44"/>
      <c r="G44" s="45"/>
      <c r="H44" s="45" t="n">
        <v>49</v>
      </c>
      <c r="I44" s="45" t="n">
        <v>0</v>
      </c>
      <c r="J44" s="45" t="n">
        <v>118.71</v>
      </c>
      <c r="K44" s="45"/>
      <c r="L44" s="36" t="n">
        <f aca="false">SUM(D44:K44)</f>
        <v>1663.51</v>
      </c>
      <c r="M44" s="37" t="n">
        <f aca="false">SUM(C44+L44)</f>
        <v>18620.09</v>
      </c>
      <c r="N44" s="38"/>
    </row>
    <row r="45" s="39" customFormat="true" ht="12.75" hidden="false" customHeight="false" outlineLevel="0" collapsed="false">
      <c r="A45" s="40" t="s">
        <v>65</v>
      </c>
      <c r="B45" s="46" t="s">
        <v>23</v>
      </c>
      <c r="C45" s="42" t="n">
        <v>16956.58</v>
      </c>
      <c r="D45" s="43" t="n">
        <v>0</v>
      </c>
      <c r="E45" s="43" t="n">
        <v>0</v>
      </c>
      <c r="F45" s="44"/>
      <c r="G45" s="45"/>
      <c r="H45" s="45"/>
      <c r="I45" s="45" t="n">
        <v>0</v>
      </c>
      <c r="J45" s="45" t="n">
        <v>55.6</v>
      </c>
      <c r="K45" s="45"/>
      <c r="L45" s="36" t="n">
        <f aca="false">SUM(D45:K45)</f>
        <v>55.6</v>
      </c>
      <c r="M45" s="37" t="n">
        <f aca="false">SUM(C45+L45)</f>
        <v>17012.18</v>
      </c>
      <c r="N45" s="38"/>
    </row>
    <row r="46" s="39" customFormat="true" ht="12.75" hidden="false" customHeight="false" outlineLevel="0" collapsed="false">
      <c r="A46" s="40" t="s">
        <v>66</v>
      </c>
      <c r="B46" s="46" t="s">
        <v>23</v>
      </c>
      <c r="C46" s="42" t="n">
        <v>16956.58</v>
      </c>
      <c r="D46" s="43" t="n">
        <v>2532.6</v>
      </c>
      <c r="E46" s="43" t="n">
        <v>0</v>
      </c>
      <c r="F46" s="44"/>
      <c r="G46" s="45"/>
      <c r="H46" s="45" t="n">
        <v>49</v>
      </c>
      <c r="I46" s="45" t="n">
        <v>0</v>
      </c>
      <c r="J46" s="45" t="n">
        <v>71.27</v>
      </c>
      <c r="K46" s="45"/>
      <c r="L46" s="36" t="n">
        <f aca="false">SUM(D46:K46)</f>
        <v>2652.87</v>
      </c>
      <c r="M46" s="37" t="n">
        <f aca="false">SUM(C46+L46)</f>
        <v>19609.45</v>
      </c>
      <c r="N46" s="38"/>
    </row>
    <row r="47" s="39" customFormat="true" ht="12.75" hidden="false" customHeight="false" outlineLevel="0" collapsed="false">
      <c r="A47" s="48" t="s">
        <v>67</v>
      </c>
      <c r="B47" s="46" t="s">
        <v>23</v>
      </c>
      <c r="C47" s="42" t="n">
        <v>16956.58</v>
      </c>
      <c r="D47" s="43" t="n">
        <v>0</v>
      </c>
      <c r="E47" s="43" t="n">
        <v>0</v>
      </c>
      <c r="F47" s="44"/>
      <c r="G47" s="45"/>
      <c r="H47" s="45"/>
      <c r="I47" s="45" t="n">
        <v>0</v>
      </c>
      <c r="J47" s="45" t="n">
        <v>67.77</v>
      </c>
      <c r="K47" s="45"/>
      <c r="L47" s="36" t="n">
        <f aca="false">SUM(D47:K47)</f>
        <v>67.77</v>
      </c>
      <c r="M47" s="37" t="n">
        <f aca="false">SUM(C47+L47)</f>
        <v>17024.35</v>
      </c>
      <c r="N47" s="38"/>
    </row>
    <row r="48" customFormat="false" ht="12.75" hidden="false" customHeight="false" outlineLevel="0" collapsed="false">
      <c r="A48" s="40" t="s">
        <v>68</v>
      </c>
      <c r="B48" s="46" t="s">
        <v>23</v>
      </c>
      <c r="C48" s="42" t="n">
        <v>16956.58</v>
      </c>
      <c r="D48" s="43" t="n">
        <v>788.4</v>
      </c>
      <c r="E48" s="43" t="n">
        <v>0</v>
      </c>
      <c r="F48" s="44"/>
      <c r="G48" s="45"/>
      <c r="H48" s="45"/>
      <c r="I48" s="45" t="n">
        <v>0</v>
      </c>
      <c r="J48" s="45" t="n">
        <v>71.31</v>
      </c>
      <c r="K48" s="45"/>
      <c r="L48" s="36" t="n">
        <f aca="false">SUM(D48:K48)</f>
        <v>859.71</v>
      </c>
      <c r="M48" s="37" t="n">
        <f aca="false">SUM(C48+L48)</f>
        <v>17816.29</v>
      </c>
      <c r="N48" s="47"/>
    </row>
    <row r="49" customFormat="false" ht="12.75" hidden="false" customHeight="false" outlineLevel="0" collapsed="false">
      <c r="A49" s="40" t="s">
        <v>69</v>
      </c>
      <c r="B49" s="46" t="s">
        <v>70</v>
      </c>
      <c r="C49" s="42" t="n">
        <v>21626.35</v>
      </c>
      <c r="D49" s="43" t="n">
        <v>1066.5</v>
      </c>
      <c r="E49" s="43" t="n">
        <v>0</v>
      </c>
      <c r="F49" s="44"/>
      <c r="G49" s="45"/>
      <c r="H49" s="45"/>
      <c r="I49" s="45" t="n">
        <v>0</v>
      </c>
      <c r="J49" s="45" t="n">
        <v>118.71</v>
      </c>
      <c r="K49" s="45"/>
      <c r="L49" s="36" t="n">
        <f aca="false">SUM(D49:K49)</f>
        <v>1185.21</v>
      </c>
      <c r="M49" s="37" t="n">
        <f aca="false">SUM(C49+L49)</f>
        <v>22811.56</v>
      </c>
      <c r="N49" s="47"/>
    </row>
    <row r="50" s="39" customFormat="true" ht="12.75" hidden="false" customHeight="false" outlineLevel="0" collapsed="false">
      <c r="A50" s="48" t="s">
        <v>71</v>
      </c>
      <c r="B50" s="46" t="s">
        <v>72</v>
      </c>
      <c r="C50" s="42" t="n">
        <v>29676.52</v>
      </c>
      <c r="D50" s="43" t="n">
        <v>0</v>
      </c>
      <c r="E50" s="43" t="n">
        <v>0</v>
      </c>
      <c r="F50" s="44"/>
      <c r="G50" s="45"/>
      <c r="H50" s="45"/>
      <c r="I50" s="45" t="n">
        <v>0</v>
      </c>
      <c r="J50" s="45" t="n">
        <v>269.44</v>
      </c>
      <c r="K50" s="45"/>
      <c r="L50" s="36" t="n">
        <f aca="false">SUM(D50:K50)</f>
        <v>269.44</v>
      </c>
      <c r="M50" s="37" t="n">
        <f aca="false">SUM(C50+L50)</f>
        <v>29945.96</v>
      </c>
      <c r="N50" s="38"/>
    </row>
    <row r="51" s="53" customFormat="true" ht="12.75" hidden="false" customHeight="false" outlineLevel="0" collapsed="false">
      <c r="A51" s="40" t="s">
        <v>73</v>
      </c>
      <c r="B51" s="46" t="s">
        <v>23</v>
      </c>
      <c r="C51" s="42" t="n">
        <v>16956.58</v>
      </c>
      <c r="D51" s="43" t="n">
        <v>2004.75</v>
      </c>
      <c r="E51" s="43" t="n">
        <v>30.6</v>
      </c>
      <c r="F51" s="44"/>
      <c r="G51" s="45"/>
      <c r="H51" s="51" t="n">
        <v>230</v>
      </c>
      <c r="I51" s="51" t="n">
        <v>0</v>
      </c>
      <c r="J51" s="51" t="n">
        <v>63.26</v>
      </c>
      <c r="K51" s="51"/>
      <c r="L51" s="36" t="n">
        <f aca="false">SUM(D51:K51)</f>
        <v>2328.61</v>
      </c>
      <c r="M51" s="37" t="n">
        <f aca="false">SUM(C51+L51)</f>
        <v>19285.19</v>
      </c>
      <c r="N51" s="52"/>
    </row>
    <row r="52" customFormat="false" ht="12.75" hidden="false" customHeight="false" outlineLevel="0" collapsed="false">
      <c r="A52" s="40" t="s">
        <v>74</v>
      </c>
      <c r="B52" s="54" t="s">
        <v>23</v>
      </c>
      <c r="C52" s="42" t="n">
        <v>16956.58</v>
      </c>
      <c r="D52" s="43" t="n">
        <v>0</v>
      </c>
      <c r="E52" s="43" t="n">
        <v>0</v>
      </c>
      <c r="F52" s="44"/>
      <c r="G52" s="45"/>
      <c r="H52" s="45" t="n">
        <v>249.3</v>
      </c>
      <c r="I52" s="45" t="n">
        <v>0</v>
      </c>
      <c r="J52" s="45" t="n">
        <v>126.78</v>
      </c>
      <c r="K52" s="45"/>
      <c r="L52" s="36" t="n">
        <f aca="false">SUM(D52:K52)</f>
        <v>376.08</v>
      </c>
      <c r="M52" s="37" t="n">
        <f aca="false">SUM(C52+L52)</f>
        <v>17332.66</v>
      </c>
      <c r="N52" s="47"/>
    </row>
    <row r="53" customFormat="false" ht="12.75" hidden="false" customHeight="false" outlineLevel="0" collapsed="false">
      <c r="A53" s="40" t="s">
        <v>75</v>
      </c>
      <c r="B53" s="54" t="s">
        <v>76</v>
      </c>
      <c r="C53" s="42" t="n">
        <v>21626.35</v>
      </c>
      <c r="D53" s="43" t="n">
        <v>315</v>
      </c>
      <c r="E53" s="43" t="n">
        <v>0</v>
      </c>
      <c r="F53" s="44"/>
      <c r="G53" s="45"/>
      <c r="H53" s="45"/>
      <c r="I53" s="45" t="n">
        <v>0</v>
      </c>
      <c r="J53" s="45" t="n">
        <v>799</v>
      </c>
      <c r="K53" s="45"/>
      <c r="L53" s="36" t="n">
        <f aca="false">SUM(D53:K53)</f>
        <v>1114</v>
      </c>
      <c r="M53" s="37" t="n">
        <f aca="false">SUM(C53+L53)</f>
        <v>22740.35</v>
      </c>
      <c r="N53" s="47"/>
    </row>
    <row r="54" s="39" customFormat="true" ht="12.75" hidden="false" customHeight="false" outlineLevel="0" collapsed="false">
      <c r="A54" s="48" t="s">
        <v>77</v>
      </c>
      <c r="B54" s="46" t="s">
        <v>23</v>
      </c>
      <c r="C54" s="42" t="n">
        <v>16956.58</v>
      </c>
      <c r="D54" s="43" t="n">
        <v>0</v>
      </c>
      <c r="E54" s="43" t="n">
        <v>215.2</v>
      </c>
      <c r="F54" s="44"/>
      <c r="G54" s="45"/>
      <c r="H54" s="45" t="n">
        <v>176.25</v>
      </c>
      <c r="I54" s="45" t="n">
        <v>0</v>
      </c>
      <c r="J54" s="45" t="n">
        <v>0</v>
      </c>
      <c r="K54" s="45"/>
      <c r="L54" s="36" t="n">
        <f aca="false">SUM(D54:K54)</f>
        <v>391.45</v>
      </c>
      <c r="M54" s="37" t="n">
        <f aca="false">SUM(C54+L54)</f>
        <v>17348.03</v>
      </c>
      <c r="N54" s="38"/>
    </row>
    <row r="55" customFormat="false" ht="12.75" hidden="false" customHeight="false" outlineLevel="0" collapsed="false">
      <c r="A55" s="48" t="s">
        <v>78</v>
      </c>
      <c r="B55" s="46" t="s">
        <v>23</v>
      </c>
      <c r="C55" s="42" t="n">
        <v>16956.58</v>
      </c>
      <c r="D55" s="43" t="n">
        <v>0</v>
      </c>
      <c r="E55" s="43" t="n">
        <v>0</v>
      </c>
      <c r="F55" s="44"/>
      <c r="G55" s="45"/>
      <c r="H55" s="45"/>
      <c r="I55" s="45" t="n">
        <v>0</v>
      </c>
      <c r="J55" s="45" t="n">
        <v>76.22</v>
      </c>
      <c r="K55" s="45"/>
      <c r="L55" s="36" t="n">
        <f aca="false">SUM(D55:K55)</f>
        <v>76.22</v>
      </c>
      <c r="M55" s="37" t="n">
        <f aca="false">SUM(C55+L55)</f>
        <v>17032.8</v>
      </c>
      <c r="N55" s="47"/>
    </row>
    <row r="56" customFormat="false" ht="12.75" hidden="false" customHeight="false" outlineLevel="0" collapsed="false">
      <c r="A56" s="48" t="s">
        <v>79</v>
      </c>
      <c r="B56" s="46" t="s">
        <v>80</v>
      </c>
      <c r="C56" s="42" t="n">
        <v>21626.35</v>
      </c>
      <c r="D56" s="43" t="n">
        <v>1145.25</v>
      </c>
      <c r="E56" s="43" t="n">
        <v>0</v>
      </c>
      <c r="F56" s="44"/>
      <c r="G56" s="45"/>
      <c r="H56" s="45"/>
      <c r="I56" s="45" t="n">
        <v>7.5</v>
      </c>
      <c r="J56" s="45" t="n">
        <v>764.24</v>
      </c>
      <c r="K56" s="45"/>
      <c r="L56" s="36" t="n">
        <f aca="false">SUM(D56:K56)</f>
        <v>1916.99</v>
      </c>
      <c r="M56" s="37" t="n">
        <f aca="false">SUM(C56+L56)</f>
        <v>23543.34</v>
      </c>
      <c r="N56" s="47"/>
    </row>
    <row r="57" customFormat="false" ht="12.75" hidden="false" customHeight="false" outlineLevel="0" collapsed="false">
      <c r="A57" s="40" t="s">
        <v>81</v>
      </c>
      <c r="B57" s="46" t="s">
        <v>23</v>
      </c>
      <c r="C57" s="42" t="n">
        <v>16956.58</v>
      </c>
      <c r="D57" s="43" t="n">
        <v>491.4</v>
      </c>
      <c r="E57" s="43" t="n">
        <v>0</v>
      </c>
      <c r="F57" s="44"/>
      <c r="G57" s="45"/>
      <c r="H57" s="45"/>
      <c r="I57" s="45" t="n">
        <v>0</v>
      </c>
      <c r="J57" s="45" t="n">
        <v>1107.49</v>
      </c>
      <c r="K57" s="45"/>
      <c r="L57" s="36" t="n">
        <f aca="false">SUM(D57:K57)</f>
        <v>1598.89</v>
      </c>
      <c r="M57" s="37" t="n">
        <f aca="false">SUM(C57+L57)</f>
        <v>18555.47</v>
      </c>
      <c r="N57" s="47"/>
    </row>
    <row r="58" customFormat="false" ht="12.75" hidden="false" customHeight="false" outlineLevel="0" collapsed="false">
      <c r="A58" s="40" t="s">
        <v>82</v>
      </c>
      <c r="B58" s="46" t="s">
        <v>23</v>
      </c>
      <c r="C58" s="42" t="n">
        <v>16956.58</v>
      </c>
      <c r="D58" s="43" t="n">
        <v>2709.45</v>
      </c>
      <c r="E58" s="43" t="n">
        <v>59.1</v>
      </c>
      <c r="F58" s="44"/>
      <c r="G58" s="45"/>
      <c r="H58" s="45"/>
      <c r="I58" s="45" t="n">
        <v>0</v>
      </c>
      <c r="J58" s="45" t="n">
        <v>118.7</v>
      </c>
      <c r="K58" s="45"/>
      <c r="L58" s="36" t="n">
        <f aca="false">SUM(D58:K58)</f>
        <v>2887.25</v>
      </c>
      <c r="M58" s="37" t="n">
        <f aca="false">SUM(C58+L58)</f>
        <v>19843.83</v>
      </c>
      <c r="N58" s="47"/>
    </row>
    <row r="59" customFormat="false" ht="12.75" hidden="false" customHeight="false" outlineLevel="0" collapsed="false">
      <c r="A59" s="40" t="s">
        <v>83</v>
      </c>
      <c r="B59" s="46" t="s">
        <v>23</v>
      </c>
      <c r="C59" s="42" t="n">
        <v>16956.58</v>
      </c>
      <c r="D59" s="43" t="n">
        <v>974.7</v>
      </c>
      <c r="E59" s="43" t="n">
        <v>4.3</v>
      </c>
      <c r="F59" s="44"/>
      <c r="G59" s="45"/>
      <c r="H59" s="45"/>
      <c r="I59" s="45" t="n">
        <v>0</v>
      </c>
      <c r="J59" s="45" t="n">
        <v>279.55</v>
      </c>
      <c r="K59" s="45"/>
      <c r="L59" s="36" t="n">
        <f aca="false">SUM(D59:K59)</f>
        <v>1258.55</v>
      </c>
      <c r="M59" s="37" t="n">
        <f aca="false">SUM(C59+L59)</f>
        <v>18215.13</v>
      </c>
      <c r="N59" s="47"/>
    </row>
    <row r="60" customFormat="false" ht="12.75" hidden="false" customHeight="false" outlineLevel="0" collapsed="false">
      <c r="A60" s="40" t="s">
        <v>84</v>
      </c>
      <c r="B60" s="46" t="s">
        <v>85</v>
      </c>
      <c r="C60" s="42" t="n">
        <v>21626.35</v>
      </c>
      <c r="D60" s="43" t="n">
        <v>1010.25</v>
      </c>
      <c r="E60" s="43" t="n">
        <v>0</v>
      </c>
      <c r="F60" s="44"/>
      <c r="G60" s="45"/>
      <c r="H60" s="45"/>
      <c r="I60" s="45" t="n">
        <v>0</v>
      </c>
      <c r="J60" s="45" t="n">
        <v>71.31</v>
      </c>
      <c r="K60" s="45"/>
      <c r="L60" s="36" t="n">
        <f aca="false">SUM(D60:K60)</f>
        <v>1081.56</v>
      </c>
      <c r="M60" s="37" t="n">
        <f aca="false">SUM(C60+L60)</f>
        <v>22707.91</v>
      </c>
      <c r="N60" s="47"/>
    </row>
    <row r="61" customFormat="false" ht="12.75" hidden="false" customHeight="false" outlineLevel="0" collapsed="false">
      <c r="A61" s="40" t="s">
        <v>86</v>
      </c>
      <c r="B61" s="46" t="s">
        <v>23</v>
      </c>
      <c r="C61" s="42" t="n">
        <v>16956.58</v>
      </c>
      <c r="D61" s="43" t="n">
        <v>0</v>
      </c>
      <c r="E61" s="43" t="n">
        <v>0</v>
      </c>
      <c r="F61" s="44"/>
      <c r="G61" s="45"/>
      <c r="H61" s="45"/>
      <c r="I61" s="45" t="n">
        <v>0</v>
      </c>
      <c r="J61" s="45" t="n">
        <v>0</v>
      </c>
      <c r="K61" s="45"/>
      <c r="L61" s="36" t="n">
        <f aca="false">SUM(D61:K61)</f>
        <v>0</v>
      </c>
      <c r="M61" s="37" t="n">
        <f aca="false">SUM(C61+L61)</f>
        <v>16956.58</v>
      </c>
      <c r="N61" s="47"/>
    </row>
    <row r="62" customFormat="false" ht="12.75" hidden="false" customHeight="false" outlineLevel="0" collapsed="false">
      <c r="A62" s="40" t="s">
        <v>87</v>
      </c>
      <c r="B62" s="46" t="s">
        <v>23</v>
      </c>
      <c r="C62" s="42" t="n">
        <v>16956.58</v>
      </c>
      <c r="D62" s="43" t="n">
        <v>1247.4</v>
      </c>
      <c r="E62" s="43" t="n">
        <v>0</v>
      </c>
      <c r="F62" s="44"/>
      <c r="G62" s="45"/>
      <c r="H62" s="45"/>
      <c r="I62" s="45" t="n">
        <v>0</v>
      </c>
      <c r="J62" s="45" t="n">
        <v>94.87</v>
      </c>
      <c r="K62" s="45"/>
      <c r="L62" s="36" t="n">
        <f aca="false">SUM(D62:K62)</f>
        <v>1342.27</v>
      </c>
      <c r="M62" s="37" t="n">
        <f aca="false">SUM(C62+L62)</f>
        <v>18298.85</v>
      </c>
      <c r="N62" s="47"/>
    </row>
    <row r="63" s="50" customFormat="true" ht="12.75" hidden="false" customHeight="false" outlineLevel="0" collapsed="false">
      <c r="A63" s="40" t="s">
        <v>88</v>
      </c>
      <c r="B63" s="46" t="s">
        <v>23</v>
      </c>
      <c r="C63" s="42" t="n">
        <v>16956.58</v>
      </c>
      <c r="D63" s="43" t="n">
        <v>0</v>
      </c>
      <c r="E63" s="43" t="n">
        <v>0</v>
      </c>
      <c r="F63" s="44"/>
      <c r="G63" s="45"/>
      <c r="H63" s="51"/>
      <c r="I63" s="51" t="n">
        <v>0</v>
      </c>
      <c r="J63" s="51" t="n">
        <v>47.44</v>
      </c>
      <c r="K63" s="51"/>
      <c r="L63" s="36" t="n">
        <f aca="false">SUM(D63:K63)</f>
        <v>47.44</v>
      </c>
      <c r="M63" s="37" t="n">
        <f aca="false">SUM(C63+L63)</f>
        <v>17004.02</v>
      </c>
      <c r="N63" s="49"/>
    </row>
    <row r="64" s="39" customFormat="true" ht="12.75" hidden="false" customHeight="false" outlineLevel="0" collapsed="false">
      <c r="A64" s="40" t="s">
        <v>89</v>
      </c>
      <c r="B64" s="46" t="s">
        <v>23</v>
      </c>
      <c r="C64" s="42" t="n">
        <v>16956.58</v>
      </c>
      <c r="D64" s="43" t="n">
        <v>0</v>
      </c>
      <c r="E64" s="43" t="n">
        <v>320.5</v>
      </c>
      <c r="F64" s="44"/>
      <c r="G64" s="45"/>
      <c r="H64" s="45"/>
      <c r="I64" s="45" t="n">
        <v>0</v>
      </c>
      <c r="J64" s="45" t="n">
        <v>102.52</v>
      </c>
      <c r="K64" s="45"/>
      <c r="L64" s="36" t="n">
        <f aca="false">SUM(D64:K64)</f>
        <v>423.02</v>
      </c>
      <c r="M64" s="37" t="n">
        <f aca="false">SUM(C64+L64)</f>
        <v>17379.6</v>
      </c>
      <c r="N64" s="38"/>
    </row>
    <row r="65" s="39" customFormat="true" ht="12.75" hidden="false" customHeight="false" outlineLevel="0" collapsed="false">
      <c r="A65" s="48" t="s">
        <v>90</v>
      </c>
      <c r="B65" s="46" t="s">
        <v>23</v>
      </c>
      <c r="C65" s="42" t="n">
        <v>16956.58</v>
      </c>
      <c r="D65" s="43" t="n">
        <v>196.2</v>
      </c>
      <c r="E65" s="43" t="n">
        <v>0</v>
      </c>
      <c r="F65" s="44"/>
      <c r="G65" s="45"/>
      <c r="H65" s="45"/>
      <c r="I65" s="45" t="n">
        <v>0</v>
      </c>
      <c r="J65" s="45" t="n">
        <v>228.66</v>
      </c>
      <c r="K65" s="45"/>
      <c r="L65" s="36" t="n">
        <f aca="false">SUM(D65:K65)</f>
        <v>424.86</v>
      </c>
      <c r="M65" s="37" t="n">
        <f aca="false">SUM(C65+L65)</f>
        <v>17381.44</v>
      </c>
      <c r="N65" s="38"/>
    </row>
    <row r="66" s="39" customFormat="true" ht="12.75" hidden="false" customHeight="false" outlineLevel="0" collapsed="false">
      <c r="A66" s="48" t="s">
        <v>91</v>
      </c>
      <c r="B66" s="46" t="s">
        <v>23</v>
      </c>
      <c r="C66" s="42" t="n">
        <v>16956.58</v>
      </c>
      <c r="D66" s="43" t="n">
        <v>0</v>
      </c>
      <c r="E66" s="43" t="n">
        <v>0</v>
      </c>
      <c r="F66" s="44"/>
      <c r="G66" s="45"/>
      <c r="H66" s="45"/>
      <c r="I66" s="45" t="n">
        <v>0</v>
      </c>
      <c r="J66" s="45" t="n">
        <v>114.61</v>
      </c>
      <c r="K66" s="45"/>
      <c r="L66" s="36" t="n">
        <f aca="false">SUM(D66:K66)</f>
        <v>114.61</v>
      </c>
      <c r="M66" s="37" t="n">
        <f aca="false">SUM(C66+L66)</f>
        <v>17071.19</v>
      </c>
      <c r="N66" s="38"/>
    </row>
    <row r="67" customFormat="false" ht="12.75" hidden="false" customHeight="false" outlineLevel="0" collapsed="false">
      <c r="A67" s="40" t="s">
        <v>92</v>
      </c>
      <c r="B67" s="46" t="s">
        <v>23</v>
      </c>
      <c r="C67" s="42" t="n">
        <v>16956.58</v>
      </c>
      <c r="D67" s="43" t="n">
        <v>110.7</v>
      </c>
      <c r="E67" s="43" t="n">
        <v>0</v>
      </c>
      <c r="F67" s="44"/>
      <c r="G67" s="45"/>
      <c r="H67" s="45"/>
      <c r="I67" s="45" t="n">
        <v>0</v>
      </c>
      <c r="J67" s="45" t="n">
        <v>118.82</v>
      </c>
      <c r="K67" s="45"/>
      <c r="L67" s="36" t="n">
        <f aca="false">SUM(D67:K67)</f>
        <v>229.52</v>
      </c>
      <c r="M67" s="37" t="n">
        <f aca="false">SUM(C67+L67)</f>
        <v>17186.1</v>
      </c>
      <c r="N67" s="47"/>
    </row>
    <row r="68" s="39" customFormat="true" ht="12.75" hidden="false" customHeight="false" outlineLevel="0" collapsed="false">
      <c r="A68" s="40" t="s">
        <v>93</v>
      </c>
      <c r="B68" s="46" t="s">
        <v>23</v>
      </c>
      <c r="C68" s="42" t="n">
        <v>16956.58</v>
      </c>
      <c r="D68" s="43" t="n">
        <v>1069.2</v>
      </c>
      <c r="E68" s="43" t="n">
        <v>0</v>
      </c>
      <c r="F68" s="44"/>
      <c r="G68" s="45"/>
      <c r="H68" s="45" t="n">
        <v>345</v>
      </c>
      <c r="I68" s="45" t="n">
        <v>0</v>
      </c>
      <c r="J68" s="45" t="n">
        <v>140.14</v>
      </c>
      <c r="K68" s="45"/>
      <c r="L68" s="36" t="n">
        <f aca="false">SUM(D68:K68)</f>
        <v>1554.34</v>
      </c>
      <c r="M68" s="37" t="n">
        <f aca="false">SUM(C68+L68)</f>
        <v>18510.92</v>
      </c>
      <c r="N68" s="38"/>
    </row>
    <row r="69" customFormat="false" ht="12.75" hidden="false" customHeight="false" outlineLevel="0" collapsed="false">
      <c r="A69" s="40" t="s">
        <v>94</v>
      </c>
      <c r="B69" s="46" t="s">
        <v>23</v>
      </c>
      <c r="C69" s="42" t="n">
        <v>16956.58</v>
      </c>
      <c r="D69" s="43" t="n">
        <v>0</v>
      </c>
      <c r="E69" s="43" t="n">
        <v>0</v>
      </c>
      <c r="F69" s="44"/>
      <c r="G69" s="45"/>
      <c r="H69" s="45"/>
      <c r="I69" s="45" t="n">
        <v>0</v>
      </c>
      <c r="J69" s="45" t="n">
        <v>17.87</v>
      </c>
      <c r="K69" s="45"/>
      <c r="L69" s="36" t="n">
        <f aca="false">SUM(D69:K69)</f>
        <v>17.87</v>
      </c>
      <c r="M69" s="37" t="n">
        <f aca="false">SUM(C69+L69)</f>
        <v>16974.45</v>
      </c>
      <c r="N69" s="47"/>
    </row>
    <row r="70" customFormat="false" ht="12.75" hidden="false" customHeight="false" outlineLevel="0" collapsed="false">
      <c r="A70" s="40" t="s">
        <v>95</v>
      </c>
      <c r="B70" s="46" t="s">
        <v>21</v>
      </c>
      <c r="C70" s="42" t="n">
        <v>29676.52</v>
      </c>
      <c r="D70" s="43" t="n">
        <v>0</v>
      </c>
      <c r="E70" s="43" t="n">
        <v>0</v>
      </c>
      <c r="F70" s="44"/>
      <c r="G70" s="45"/>
      <c r="H70" s="45" t="n">
        <v>1125.09</v>
      </c>
      <c r="I70" s="45" t="n">
        <v>0</v>
      </c>
      <c r="J70" s="45" t="n">
        <v>0</v>
      </c>
      <c r="K70" s="45"/>
      <c r="L70" s="36" t="n">
        <f aca="false">SUM(D70:K70)</f>
        <v>1125.09</v>
      </c>
      <c r="M70" s="37" t="n">
        <f aca="false">SUM(C70+L70)</f>
        <v>30801.61</v>
      </c>
      <c r="N70" s="47"/>
    </row>
    <row r="71" customFormat="false" ht="12.75" hidden="false" customHeight="false" outlineLevel="0" collapsed="false">
      <c r="A71" s="40" t="s">
        <v>96</v>
      </c>
      <c r="B71" s="46" t="s">
        <v>23</v>
      </c>
      <c r="C71" s="42" t="n">
        <v>16956.58</v>
      </c>
      <c r="D71" s="43" t="n">
        <v>2154.6</v>
      </c>
      <c r="E71" s="43" t="n">
        <v>0</v>
      </c>
      <c r="F71" s="44"/>
      <c r="G71" s="45"/>
      <c r="H71" s="45"/>
      <c r="I71" s="45" t="n">
        <v>0</v>
      </c>
      <c r="J71" s="45" t="n">
        <v>128.09</v>
      </c>
      <c r="K71" s="45"/>
      <c r="L71" s="36" t="n">
        <f aca="false">SUM(D71:K71)</f>
        <v>2282.69</v>
      </c>
      <c r="M71" s="37" t="n">
        <f aca="false">SUM(C71+L71)</f>
        <v>19239.27</v>
      </c>
      <c r="N71" s="47"/>
    </row>
    <row r="72" s="53" customFormat="true" ht="12.75" hidden="false" customHeight="false" outlineLevel="0" collapsed="false">
      <c r="A72" s="40" t="s">
        <v>97</v>
      </c>
      <c r="B72" s="46" t="s">
        <v>98</v>
      </c>
      <c r="C72" s="42" t="n">
        <v>21626.35</v>
      </c>
      <c r="D72" s="43" t="n">
        <v>2007.5</v>
      </c>
      <c r="E72" s="43" t="n">
        <v>80.2</v>
      </c>
      <c r="F72" s="44"/>
      <c r="G72" s="45"/>
      <c r="H72" s="51"/>
      <c r="I72" s="51" t="n">
        <v>0</v>
      </c>
      <c r="J72" s="51" t="n">
        <v>100.55</v>
      </c>
      <c r="K72" s="51"/>
      <c r="L72" s="36" t="n">
        <f aca="false">SUM(D72:K72)</f>
        <v>2188.25</v>
      </c>
      <c r="M72" s="37" t="n">
        <f aca="false">SUM(C72+L72)</f>
        <v>23814.6</v>
      </c>
      <c r="N72" s="52"/>
    </row>
    <row r="73" customFormat="false" ht="12.75" hidden="false" customHeight="false" outlineLevel="0" collapsed="false">
      <c r="A73" s="40" t="s">
        <v>99</v>
      </c>
      <c r="B73" s="46" t="s">
        <v>23</v>
      </c>
      <c r="C73" s="42" t="n">
        <v>16956.58</v>
      </c>
      <c r="D73" s="43" t="n">
        <v>798.75</v>
      </c>
      <c r="E73" s="43" t="n">
        <v>15.3</v>
      </c>
      <c r="F73" s="44"/>
      <c r="G73" s="45"/>
      <c r="H73" s="45"/>
      <c r="I73" s="45" t="n">
        <v>0</v>
      </c>
      <c r="J73" s="45" t="n">
        <v>365.53</v>
      </c>
      <c r="K73" s="45"/>
      <c r="L73" s="36" t="n">
        <f aca="false">SUM(D73:K73)</f>
        <v>1179.58</v>
      </c>
      <c r="M73" s="37" t="n">
        <f aca="false">SUM(C73+L73)</f>
        <v>18136.16</v>
      </c>
      <c r="N73" s="47"/>
    </row>
    <row r="74" s="39" customFormat="true" ht="12.75" hidden="false" customHeight="false" outlineLevel="0" collapsed="false">
      <c r="A74" s="40" t="s">
        <v>100</v>
      </c>
      <c r="B74" s="46" t="s">
        <v>23</v>
      </c>
      <c r="C74" s="42" t="n">
        <v>16956.58</v>
      </c>
      <c r="D74" s="43" t="n">
        <v>0</v>
      </c>
      <c r="E74" s="43" t="n">
        <v>0</v>
      </c>
      <c r="F74" s="44"/>
      <c r="G74" s="45"/>
      <c r="H74" s="45"/>
      <c r="I74" s="45" t="n">
        <v>0</v>
      </c>
      <c r="J74" s="45" t="n">
        <v>36.47</v>
      </c>
      <c r="K74" s="45"/>
      <c r="L74" s="36" t="n">
        <f aca="false">SUM(D74:K74)</f>
        <v>36.47</v>
      </c>
      <c r="M74" s="37" t="n">
        <f aca="false">SUM(C74+L74)</f>
        <v>16993.05</v>
      </c>
      <c r="N74" s="38"/>
    </row>
    <row r="75" s="39" customFormat="true" ht="12.75" hidden="false" customHeight="false" outlineLevel="0" collapsed="false">
      <c r="A75" s="48" t="s">
        <v>101</v>
      </c>
      <c r="B75" s="46" t="s">
        <v>23</v>
      </c>
      <c r="C75" s="42" t="n">
        <v>16956.58</v>
      </c>
      <c r="D75" s="43" t="n">
        <v>1780.2</v>
      </c>
      <c r="E75" s="43" t="n">
        <v>17.3</v>
      </c>
      <c r="F75" s="44"/>
      <c r="G75" s="45"/>
      <c r="H75" s="45"/>
      <c r="I75" s="45" t="n">
        <v>0</v>
      </c>
      <c r="J75" s="45" t="n">
        <v>118.84</v>
      </c>
      <c r="K75" s="45"/>
      <c r="L75" s="36" t="n">
        <f aca="false">SUM(D75:K75)</f>
        <v>1916.34</v>
      </c>
      <c r="M75" s="37" t="n">
        <f aca="false">SUM(C75+L75)</f>
        <v>18872.92</v>
      </c>
      <c r="N75" s="38"/>
    </row>
    <row r="76" s="39" customFormat="true" ht="12.75" hidden="false" customHeight="false" outlineLevel="0" collapsed="false">
      <c r="A76" s="40" t="s">
        <v>102</v>
      </c>
      <c r="B76" s="46" t="s">
        <v>23</v>
      </c>
      <c r="C76" s="42" t="n">
        <v>16956.58</v>
      </c>
      <c r="D76" s="43" t="n">
        <v>0</v>
      </c>
      <c r="E76" s="43" t="n">
        <v>0</v>
      </c>
      <c r="F76" s="44"/>
      <c r="G76" s="45"/>
      <c r="H76" s="45"/>
      <c r="I76" s="45" t="n">
        <v>0</v>
      </c>
      <c r="J76" s="45" t="n">
        <v>118.71</v>
      </c>
      <c r="K76" s="45"/>
      <c r="L76" s="36" t="n">
        <f aca="false">SUM(D76:K76)</f>
        <v>118.71</v>
      </c>
      <c r="M76" s="37" t="n">
        <f aca="false">SUM(C76+L76)</f>
        <v>17075.29</v>
      </c>
      <c r="N76" s="38"/>
    </row>
    <row r="77" s="50" customFormat="true" ht="12.75" hidden="false" customHeight="false" outlineLevel="0" collapsed="false">
      <c r="A77" s="40" t="s">
        <v>103</v>
      </c>
      <c r="B77" s="46" t="s">
        <v>104</v>
      </c>
      <c r="C77" s="42" t="n">
        <v>16956.58</v>
      </c>
      <c r="D77" s="43" t="n">
        <f aca="false">1971.45-31.05</f>
        <v>1940.4</v>
      </c>
      <c r="E77" s="43" t="n">
        <v>0</v>
      </c>
      <c r="F77" s="44"/>
      <c r="G77" s="45"/>
      <c r="H77" s="51" t="n">
        <v>226.74</v>
      </c>
      <c r="I77" s="51" t="n">
        <v>19</v>
      </c>
      <c r="J77" s="51" t="n">
        <v>0.01</v>
      </c>
      <c r="K77" s="51"/>
      <c r="L77" s="36" t="n">
        <f aca="false">SUM(D77:K77)</f>
        <v>2186.15</v>
      </c>
      <c r="M77" s="37" t="n">
        <f aca="false">SUM(C77+L77)</f>
        <v>19142.73</v>
      </c>
      <c r="N77" s="49"/>
    </row>
    <row r="78" s="50" customFormat="true" ht="12.75" hidden="false" customHeight="false" outlineLevel="0" collapsed="false">
      <c r="A78" s="40" t="s">
        <v>105</v>
      </c>
      <c r="B78" s="46" t="s">
        <v>23</v>
      </c>
      <c r="C78" s="42" t="n">
        <v>16956.58</v>
      </c>
      <c r="D78" s="43" t="n">
        <v>0</v>
      </c>
      <c r="E78" s="43" t="n">
        <v>0</v>
      </c>
      <c r="F78" s="44"/>
      <c r="G78" s="45"/>
      <c r="H78" s="51"/>
      <c r="I78" s="51" t="n">
        <v>0</v>
      </c>
      <c r="J78" s="51" t="n">
        <v>118.7</v>
      </c>
      <c r="K78" s="51"/>
      <c r="L78" s="36" t="n">
        <f aca="false">SUM(D78:K78)</f>
        <v>118.7</v>
      </c>
      <c r="M78" s="37" t="n">
        <f aca="false">SUM(C78+L78)</f>
        <v>17075.28</v>
      </c>
      <c r="N78" s="49"/>
    </row>
    <row r="79" s="39" customFormat="true" ht="12.75" hidden="false" customHeight="false" outlineLevel="0" collapsed="false">
      <c r="A79" s="48" t="s">
        <v>106</v>
      </c>
      <c r="B79" s="46" t="s">
        <v>23</v>
      </c>
      <c r="C79" s="42" t="n">
        <v>16956.58</v>
      </c>
      <c r="D79" s="43" t="n">
        <v>1771.2</v>
      </c>
      <c r="E79" s="43" t="n">
        <v>0</v>
      </c>
      <c r="F79" s="44"/>
      <c r="G79" s="45"/>
      <c r="H79" s="45"/>
      <c r="I79" s="45" t="n">
        <v>0</v>
      </c>
      <c r="J79" s="45" t="n">
        <v>118.81</v>
      </c>
      <c r="K79" s="45"/>
      <c r="L79" s="36" t="n">
        <f aca="false">SUM(D79:K79)</f>
        <v>1890.01</v>
      </c>
      <c r="M79" s="37" t="n">
        <f aca="false">SUM(C79+L79)</f>
        <v>18846.59</v>
      </c>
      <c r="N79" s="38"/>
    </row>
    <row r="80" s="39" customFormat="true" ht="12.75" hidden="false" customHeight="false" outlineLevel="0" collapsed="false">
      <c r="A80" s="40" t="s">
        <v>107</v>
      </c>
      <c r="B80" s="46" t="s">
        <v>23</v>
      </c>
      <c r="C80" s="42" t="n">
        <v>16956.58</v>
      </c>
      <c r="D80" s="43" t="n">
        <v>0</v>
      </c>
      <c r="E80" s="43" t="n">
        <v>0</v>
      </c>
      <c r="F80" s="44"/>
      <c r="G80" s="45"/>
      <c r="H80" s="45"/>
      <c r="I80" s="45" t="n">
        <v>0</v>
      </c>
      <c r="J80" s="45" t="n">
        <v>71.3</v>
      </c>
      <c r="K80" s="45"/>
      <c r="L80" s="36" t="n">
        <f aca="false">SUM(D80:K80)</f>
        <v>71.3</v>
      </c>
      <c r="M80" s="37" t="n">
        <f aca="false">SUM(C80+L80)</f>
        <v>17027.88</v>
      </c>
      <c r="N80" s="38"/>
    </row>
    <row r="81" s="39" customFormat="true" ht="12.75" hidden="false" customHeight="false" outlineLevel="0" collapsed="false">
      <c r="A81" s="40" t="s">
        <v>108</v>
      </c>
      <c r="B81" s="46" t="s">
        <v>109</v>
      </c>
      <c r="C81" s="42" t="n">
        <v>21626.35</v>
      </c>
      <c r="D81" s="43" t="n">
        <v>0</v>
      </c>
      <c r="E81" s="43" t="n">
        <v>0</v>
      </c>
      <c r="F81" s="44"/>
      <c r="G81" s="45"/>
      <c r="H81" s="45"/>
      <c r="I81" s="45" t="n">
        <v>0</v>
      </c>
      <c r="J81" s="45" t="n">
        <v>132.9</v>
      </c>
      <c r="K81" s="45"/>
      <c r="L81" s="36" t="n">
        <f aca="false">SUM(D81:K81)</f>
        <v>132.9</v>
      </c>
      <c r="M81" s="37" t="n">
        <f aca="false">SUM(C81+L81)</f>
        <v>21759.25</v>
      </c>
      <c r="N81" s="38"/>
    </row>
    <row r="82" s="39" customFormat="true" ht="12.75" hidden="false" customHeight="false" outlineLevel="0" collapsed="false">
      <c r="A82" s="48" t="s">
        <v>110</v>
      </c>
      <c r="B82" s="46" t="s">
        <v>111</v>
      </c>
      <c r="C82" s="42" t="n">
        <v>21626.35</v>
      </c>
      <c r="D82" s="43" t="n">
        <v>0</v>
      </c>
      <c r="E82" s="43" t="n">
        <v>0</v>
      </c>
      <c r="F82" s="44"/>
      <c r="G82" s="45"/>
      <c r="H82" s="45"/>
      <c r="I82" s="45" t="n">
        <v>0</v>
      </c>
      <c r="J82" s="45" t="n">
        <v>638.2</v>
      </c>
      <c r="K82" s="45"/>
      <c r="L82" s="36" t="n">
        <f aca="false">SUM(D82:K82)</f>
        <v>638.2</v>
      </c>
      <c r="M82" s="37" t="n">
        <f aca="false">SUM(C82+L82)</f>
        <v>22264.55</v>
      </c>
      <c r="N82" s="38"/>
    </row>
    <row r="83" s="53" customFormat="true" ht="12.75" hidden="false" customHeight="false" outlineLevel="0" collapsed="false">
      <c r="A83" s="48" t="s">
        <v>112</v>
      </c>
      <c r="B83" s="46" t="s">
        <v>23</v>
      </c>
      <c r="C83" s="42" t="n">
        <v>16956.58</v>
      </c>
      <c r="D83" s="43" t="n">
        <v>295.2</v>
      </c>
      <c r="E83" s="43" t="n">
        <v>0</v>
      </c>
      <c r="F83" s="44"/>
      <c r="G83" s="45"/>
      <c r="H83" s="51"/>
      <c r="I83" s="51" t="n">
        <v>0</v>
      </c>
      <c r="J83" s="51" t="n">
        <v>71.27</v>
      </c>
      <c r="K83" s="51"/>
      <c r="L83" s="36" t="n">
        <f aca="false">SUM(D83:K83)</f>
        <v>366.47</v>
      </c>
      <c r="M83" s="37" t="n">
        <f aca="false">SUM(C83+L83)</f>
        <v>17323.05</v>
      </c>
      <c r="N83" s="52"/>
    </row>
    <row r="84" customFormat="false" ht="12.75" hidden="false" customHeight="false" outlineLevel="0" collapsed="false">
      <c r="A84" s="48" t="s">
        <v>113</v>
      </c>
      <c r="B84" s="46" t="s">
        <v>23</v>
      </c>
      <c r="C84" s="42" t="n">
        <v>16956.58</v>
      </c>
      <c r="D84" s="43" t="n">
        <v>1276.65</v>
      </c>
      <c r="E84" s="43" t="n">
        <v>4.2</v>
      </c>
      <c r="F84" s="44"/>
      <c r="G84" s="45"/>
      <c r="H84" s="45"/>
      <c r="I84" s="45" t="n">
        <v>0</v>
      </c>
      <c r="J84" s="45" t="n">
        <v>23.87</v>
      </c>
      <c r="K84" s="45"/>
      <c r="L84" s="36" t="n">
        <f aca="false">SUM(D84:K84)</f>
        <v>1304.72</v>
      </c>
      <c r="M84" s="37" t="n">
        <f aca="false">SUM(C84+L84)</f>
        <v>18261.3</v>
      </c>
      <c r="N84" s="47"/>
    </row>
    <row r="85" customFormat="false" ht="12.75" hidden="false" customHeight="false" outlineLevel="0" collapsed="false">
      <c r="A85" s="48" t="s">
        <v>114</v>
      </c>
      <c r="B85" s="41" t="s">
        <v>23</v>
      </c>
      <c r="C85" s="42" t="n">
        <v>16956.58</v>
      </c>
      <c r="D85" s="43" t="n">
        <v>0</v>
      </c>
      <c r="E85" s="43" t="n">
        <v>0</v>
      </c>
      <c r="F85" s="44"/>
      <c r="G85" s="45"/>
      <c r="H85" s="45"/>
      <c r="I85" s="45" t="n">
        <v>0</v>
      </c>
      <c r="J85" s="45" t="n">
        <v>8.16</v>
      </c>
      <c r="K85" s="45"/>
      <c r="L85" s="36" t="n">
        <f aca="false">SUM(D85:K85)</f>
        <v>8.16</v>
      </c>
      <c r="M85" s="37" t="n">
        <f aca="false">SUM(C85+L85)</f>
        <v>16964.74</v>
      </c>
      <c r="N85" s="47"/>
    </row>
    <row r="86" s="53" customFormat="true" ht="12.75" hidden="false" customHeight="false" outlineLevel="0" collapsed="false">
      <c r="A86" s="40" t="s">
        <v>115</v>
      </c>
      <c r="B86" s="55" t="s">
        <v>23</v>
      </c>
      <c r="C86" s="42" t="n">
        <v>16956.58</v>
      </c>
      <c r="D86" s="43" t="n">
        <v>407.25</v>
      </c>
      <c r="E86" s="43" t="n">
        <v>29.6</v>
      </c>
      <c r="F86" s="44"/>
      <c r="G86" s="45"/>
      <c r="H86" s="51"/>
      <c r="I86" s="51" t="n">
        <v>0</v>
      </c>
      <c r="J86" s="51" t="n">
        <v>584.88</v>
      </c>
      <c r="K86" s="51"/>
      <c r="L86" s="36" t="n">
        <f aca="false">SUM(D86:K86)</f>
        <v>1021.73</v>
      </c>
      <c r="M86" s="37" t="n">
        <f aca="false">SUM(C86+L86)</f>
        <v>17978.31</v>
      </c>
      <c r="N86" s="52"/>
    </row>
    <row r="87" customFormat="false" ht="12.75" hidden="false" customHeight="false" outlineLevel="0" collapsed="false">
      <c r="A87" s="40"/>
      <c r="B87" s="46"/>
      <c r="C87" s="42"/>
      <c r="D87" s="43"/>
      <c r="E87" s="43"/>
      <c r="F87" s="44"/>
      <c r="G87" s="45"/>
      <c r="H87" s="45"/>
      <c r="I87" s="45"/>
      <c r="J87" s="45"/>
      <c r="K87" s="45"/>
      <c r="L87" s="36"/>
      <c r="M87" s="37"/>
      <c r="N87" s="47"/>
    </row>
    <row r="88" customFormat="false" ht="12.75" hidden="false" customHeight="false" outlineLevel="0" collapsed="false">
      <c r="A88" s="56"/>
      <c r="B88" s="56"/>
      <c r="C88" s="57" t="n">
        <f aca="false">SUM(C12:C87)</f>
        <v>1377579.93</v>
      </c>
      <c r="D88" s="57" t="n">
        <f aca="false">SUM(D12:D87)</f>
        <v>57533.65</v>
      </c>
      <c r="E88" s="57" t="n">
        <f aca="false">SUM(E12:E87)</f>
        <v>1509.28</v>
      </c>
      <c r="F88" s="57" t="n">
        <f aca="false">SUM(F12:F87)</f>
        <v>0</v>
      </c>
      <c r="G88" s="57" t="n">
        <f aca="false">SUM(G12:G87)</f>
        <v>0</v>
      </c>
      <c r="H88" s="57" t="n">
        <f aca="false">SUM(H12:H87)</f>
        <v>9048.2</v>
      </c>
      <c r="I88" s="57" t="n">
        <f aca="false">SUM(I12:I87)</f>
        <v>123.44</v>
      </c>
      <c r="J88" s="57" t="n">
        <f aca="false">SUM(J12:J87)</f>
        <v>17794.68</v>
      </c>
      <c r="K88" s="57" t="n">
        <f aca="false">SUM(K12:K87)</f>
        <v>0</v>
      </c>
      <c r="L88" s="58" t="n">
        <f aca="false">SUM(L12:L87)</f>
        <v>86009.25</v>
      </c>
      <c r="M88" s="59" t="n">
        <f aca="false">SUM(M12:M87)</f>
        <v>1463589.18</v>
      </c>
      <c r="N88" s="47"/>
    </row>
    <row r="89" customFormat="false" ht="12.75" hidden="false" customHeight="false" outlineLevel="0" collapsed="false">
      <c r="A89" s="60" t="s">
        <v>116</v>
      </c>
      <c r="B89" s="60"/>
      <c r="C89" s="61"/>
      <c r="D89" s="62"/>
      <c r="E89" s="63"/>
      <c r="F89" s="63"/>
      <c r="G89" s="63"/>
      <c r="H89" s="64"/>
      <c r="I89" s="64"/>
      <c r="J89" s="65"/>
      <c r="K89" s="66"/>
      <c r="L89" s="67"/>
      <c r="M89" s="68"/>
    </row>
    <row r="90" customFormat="false" ht="15" hidden="false" customHeight="false" outlineLevel="0" collapsed="false">
      <c r="A90" s="69" t="s">
        <v>117</v>
      </c>
      <c r="B90" s="69"/>
      <c r="C90" s="70"/>
      <c r="D90" s="71"/>
      <c r="E90" s="72"/>
      <c r="F90" s="72"/>
      <c r="G90" s="72"/>
      <c r="H90" s="73"/>
      <c r="I90" s="73"/>
      <c r="J90" s="74"/>
      <c r="K90" s="75"/>
      <c r="L90" s="76"/>
      <c r="M90" s="77" t="n">
        <v>4276.24</v>
      </c>
    </row>
    <row r="91" customFormat="false" ht="14.25" hidden="false" customHeight="false" outlineLevel="0" collapsed="false">
      <c r="A91" s="78" t="s">
        <v>118</v>
      </c>
      <c r="B91" s="78"/>
      <c r="C91" s="79" t="n">
        <f aca="false">SUM(C88)</f>
        <v>1377579.93</v>
      </c>
      <c r="D91" s="79" t="n">
        <f aca="false">SUM(D88)</f>
        <v>57533.65</v>
      </c>
      <c r="E91" s="79" t="n">
        <f aca="false">SUM(E88)</f>
        <v>1509.28</v>
      </c>
      <c r="F91" s="79" t="n">
        <f aca="false">SUM(F88)</f>
        <v>0</v>
      </c>
      <c r="G91" s="79" t="n">
        <f aca="false">SUM(G88)</f>
        <v>0</v>
      </c>
      <c r="H91" s="79" t="n">
        <f aca="false">SUM(H88)</f>
        <v>9048.2</v>
      </c>
      <c r="I91" s="79" t="n">
        <f aca="false">SUM(I88)</f>
        <v>123.44</v>
      </c>
      <c r="J91" s="79" t="n">
        <f aca="false">SUM(J88)</f>
        <v>17794.68</v>
      </c>
      <c r="K91" s="79" t="n">
        <f aca="false">SUM(K88)</f>
        <v>0</v>
      </c>
      <c r="L91" s="80" t="n">
        <f aca="false">SUM(L88)</f>
        <v>86009.25</v>
      </c>
      <c r="M91" s="81" t="n">
        <f aca="false">SUM(M88:M90)</f>
        <v>1467865.42</v>
      </c>
    </row>
    <row r="92" customFormat="false" ht="13.5" hidden="false" customHeight="false" outlineLevel="0" collapsed="false"/>
    <row r="93" customFormat="false" ht="12.75" hidden="false" customHeight="false" outlineLevel="0" collapsed="false">
      <c r="A93" s="82" t="s">
        <v>119</v>
      </c>
    </row>
    <row r="94" customFormat="false" ht="12.75" hidden="false" customHeight="false" outlineLevel="0" collapsed="false">
      <c r="A94" s="83" t="s">
        <v>120</v>
      </c>
    </row>
    <row r="95" customFormat="false" ht="12.75" hidden="false" customHeight="false" outlineLevel="0" collapsed="false">
      <c r="A95" s="83" t="s">
        <v>121</v>
      </c>
    </row>
    <row r="96" customFormat="false" ht="12.75" hidden="false" customHeight="false" outlineLevel="0" collapsed="false">
      <c r="A96" s="83" t="s">
        <v>122</v>
      </c>
    </row>
    <row r="97" customFormat="false" ht="12.75" hidden="false" customHeight="false" outlineLevel="0" collapsed="false">
      <c r="A97" s="84" t="s">
        <v>123</v>
      </c>
    </row>
    <row r="98" customFormat="false" ht="12.75" hidden="false" customHeight="false" outlineLevel="0" collapsed="false">
      <c r="A98" s="84" t="s">
        <v>124</v>
      </c>
    </row>
    <row r="99" customFormat="false" ht="11.25" hidden="false" customHeight="true" outlineLevel="0" collapsed="false">
      <c r="A99" s="84" t="s">
        <v>125</v>
      </c>
      <c r="H99" s="85"/>
      <c r="I99" s="85"/>
    </row>
    <row r="100" customFormat="false" ht="12.75" hidden="false" customHeight="false" outlineLevel="0" collapsed="false">
      <c r="A100" s="84" t="s">
        <v>126</v>
      </c>
    </row>
    <row r="101" customFormat="false" ht="12.75" hidden="false" customHeight="false" outlineLevel="0" collapsed="false">
      <c r="A101" s="84" t="s">
        <v>127</v>
      </c>
    </row>
    <row r="102" customFormat="false" ht="12.75" hidden="false" customHeight="false" outlineLevel="0" collapsed="false">
      <c r="A102" s="39" t="s">
        <v>128</v>
      </c>
      <c r="H102" s="85"/>
      <c r="I102" s="85"/>
    </row>
    <row r="103" customFormat="false" ht="12.75" hidden="false" customHeight="false" outlineLevel="0" collapsed="false">
      <c r="A103" s="84" t="s">
        <v>129</v>
      </c>
    </row>
    <row r="104" customFormat="false" ht="12.75" hidden="false" customHeight="true" outlineLevel="0" collapsed="false">
      <c r="A104" s="86" t="s">
        <v>130</v>
      </c>
      <c r="B104" s="86"/>
      <c r="C104" s="86"/>
      <c r="D104" s="86"/>
      <c r="E104" s="86"/>
      <c r="F104" s="86"/>
      <c r="G104" s="86"/>
    </row>
    <row r="105" customFormat="false" ht="12.75" hidden="false" customHeight="false" outlineLevel="0" collapsed="false">
      <c r="A105" s="86"/>
      <c r="B105" s="86"/>
      <c r="C105" s="86"/>
      <c r="D105" s="86"/>
      <c r="E105" s="86"/>
      <c r="F105" s="86"/>
      <c r="G105" s="86"/>
    </row>
  </sheetData>
  <mergeCells count="15">
    <mergeCell ref="A5:M5"/>
    <mergeCell ref="A6:M6"/>
    <mergeCell ref="C8:L8"/>
    <mergeCell ref="C9:C10"/>
    <mergeCell ref="D9:E9"/>
    <mergeCell ref="F9:G9"/>
    <mergeCell ref="H9:H10"/>
    <mergeCell ref="I9:J9"/>
    <mergeCell ref="K9:K10"/>
    <mergeCell ref="L9:L10"/>
    <mergeCell ref="A88:B88"/>
    <mergeCell ref="A89:B89"/>
    <mergeCell ref="A90:B90"/>
    <mergeCell ref="A91:B91"/>
    <mergeCell ref="A104:G105"/>
  </mergeCells>
  <printOptions headings="false" gridLines="false" gridLinesSet="true" horizontalCentered="false" verticalCentered="false"/>
  <pageMargins left="0.379861111111111" right="0.220138888888889" top="0.279861111111111" bottom="0.3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5:18:46Z</dcterms:created>
  <dc:creator>u064683</dc:creator>
  <dc:description/>
  <dc:language>en-US</dc:language>
  <cp:lastModifiedBy>Jill Guild</cp:lastModifiedBy>
  <cp:lastPrinted>2015-05-19T13:28:39Z</cp:lastPrinted>
  <dcterms:modified xsi:type="dcterms:W3CDTF">2021-02-04T13:35:34Z</dcterms:modified>
  <cp:revision>0</cp:revision>
  <dc:subject/>
  <dc:title>Councillors Remuneration Publication 18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ityElectMember">
    <vt:lpwstr>Publishing</vt:lpwstr>
  </property>
  <property fmtid="{D5CDD505-2E9C-101B-9397-08002B2CF9AE}" pid="3" name="ContentTypeId">
    <vt:lpwstr>0x010100FE9D85D74BB6FC418F0E646F0D28D81202002FE02F2485CAD542BC7F82FB82EFEA1D</vt:lpwstr>
  </property>
  <property fmtid="{D5CDD505-2E9C-101B-9397-08002B2CF9AE}" pid="4" name="Fin Year">
    <vt:lpwstr>2019-03-31T00:00:00Z</vt:lpwstr>
  </property>
  <property fmtid="{D5CDD505-2E9C-101B-9397-08002B2CF9AE}" pid="5" name="Objective-Caveats">
    <vt:lpwstr/>
  </property>
  <property fmtid="{D5CDD505-2E9C-101B-9397-08002B2CF9AE}" pid="6" name="Objective-Classification">
    <vt:lpwstr>Not classified</vt:lpwstr>
  </property>
  <property fmtid="{D5CDD505-2E9C-101B-9397-08002B2CF9AE}" pid="7" name="Objective-Comment">
    <vt:lpwstr/>
  </property>
  <property fmtid="{D5CDD505-2E9C-101B-9397-08002B2CF9AE}" pid="8" name="Objective-CreationStamp">
    <vt:filetime>2007-03-29T15:06:24Z</vt:filetime>
  </property>
  <property fmtid="{D5CDD505-2E9C-101B-9397-08002B2CF9AE}" pid="9" name="Objective-Date Received [system]">
    <vt:lpwstr>&lt;not set&gt;</vt:lpwstr>
  </property>
  <property fmtid="{D5CDD505-2E9C-101B-9397-08002B2CF9AE}" pid="10" name="Objective-Date of Original [system]">
    <vt:lpwstr>&lt;not set&gt;</vt:lpwstr>
  </property>
  <property fmtid="{D5CDD505-2E9C-101B-9397-08002B2CF9AE}" pid="11" name="Objective-DatePublished">
    <vt:lpwstr/>
  </property>
  <property fmtid="{D5CDD505-2E9C-101B-9397-08002B2CF9AE}" pid="12" name="Objective-FileNumber">
    <vt:lpwstr>POL/1993</vt:lpwstr>
  </property>
  <property fmtid="{D5CDD505-2E9C-101B-9397-08002B2CF9AE}" pid="13" name="Objective-Id">
    <vt:lpwstr>B1208779</vt:lpwstr>
  </property>
  <property fmtid="{D5CDD505-2E9C-101B-9397-08002B2CF9AE}" pid="14" name="Objective-IsApproved">
    <vt:lpwstr>No</vt:lpwstr>
  </property>
  <property fmtid="{D5CDD505-2E9C-101B-9397-08002B2CF9AE}" pid="15" name="Objective-IsPublished">
    <vt:lpwstr>No</vt:lpwstr>
  </property>
  <property fmtid="{D5CDD505-2E9C-101B-9397-08002B2CF9AE}" pid="16" name="Objective-ModificationStamp">
    <vt:filetime>2007-03-29T15:06:32Z</vt:filetime>
  </property>
  <property fmtid="{D5CDD505-2E9C-101B-9397-08002B2CF9AE}" pid="17" name="Objective-Owner">
    <vt:lpwstr>Hamilton, Liz EL (u064683)</vt:lpwstr>
  </property>
  <property fmtid="{D5CDD505-2E9C-101B-9397-08002B2CF9AE}" pid="18" name="Objective-Parent">
    <vt:lpwstr>Local Government: Local Authority - councillors: Advice and policy: 2005-</vt:lpwstr>
  </property>
  <property fmtid="{D5CDD505-2E9C-101B-9397-08002B2CF9AE}" pid="19" name="Objective-Path">
    <vt:lpwstr>Objective Global Folder:SE File Plan:Government, politics and public administration:Public administration:General:Advice and policy: Public administration - general:Local Government: Local Authority - councillors: Advice and policy: 2005-:</vt:lpwstr>
  </property>
  <property fmtid="{D5CDD505-2E9C-101B-9397-08002B2CF9AE}" pid="20" name="Objective-State">
    <vt:lpwstr>Being Edited</vt:lpwstr>
  </property>
  <property fmtid="{D5CDD505-2E9C-101B-9397-08002B2CF9AE}" pid="21" name="Objective-Title">
    <vt:lpwstr>Councillors remuneration - publication document</vt:lpwstr>
  </property>
  <property fmtid="{D5CDD505-2E9C-101B-9397-08002B2CF9AE}" pid="22" name="Objective-Version">
    <vt:lpwstr>0.2</vt:lpwstr>
  </property>
  <property fmtid="{D5CDD505-2E9C-101B-9397-08002B2CF9AE}" pid="23" name="Objective-VersionComment">
    <vt:lpwstr>Version 2</vt:lpwstr>
  </property>
  <property fmtid="{D5CDD505-2E9C-101B-9397-08002B2CF9AE}" pid="24" name="Objective-VersionNumber">
    <vt:r8>2</vt:r8>
  </property>
  <property fmtid="{D5CDD505-2E9C-101B-9397-08002B2CF9AE}" pid="25" name="PeriodSSC">
    <vt:lpwstr>Full Year</vt:lpwstr>
  </property>
  <property fmtid="{D5CDD505-2E9C-101B-9397-08002B2CF9AE}" pid="26" name="Protective Marking">
    <vt:lpwstr>OFFICIAL</vt:lpwstr>
  </property>
  <property fmtid="{D5CDD505-2E9C-101B-9397-08002B2CF9AE}" pid="27" name="Record Number">
    <vt:lpwstr>R0000448107</vt:lpwstr>
  </property>
  <property fmtid="{D5CDD505-2E9C-101B-9397-08002B2CF9AE}" pid="28" name="RecordPoint_ActiveItemListId">
    <vt:lpwstr>{0b9c3362-c150-4022-a245-994360e6eca1}</vt:lpwstr>
  </property>
  <property fmtid="{D5CDD505-2E9C-101B-9397-08002B2CF9AE}" pid="29" name="RecordPoint_ActiveItemMoved">
    <vt:lpwstr/>
  </property>
  <property fmtid="{D5CDD505-2E9C-101B-9397-08002B2CF9AE}" pid="30" name="RecordPoint_ActiveItemSiteId">
    <vt:lpwstr>{b9fa2ccc-f795-4743-b9b5-4d50a60c84b7}</vt:lpwstr>
  </property>
  <property fmtid="{D5CDD505-2E9C-101B-9397-08002B2CF9AE}" pid="31" name="RecordPoint_ActiveItemUniqueId">
    <vt:lpwstr>{011c0fe8-919c-48e3-b9f7-cbb70c80a00c}</vt:lpwstr>
  </property>
  <property fmtid="{D5CDD505-2E9C-101B-9397-08002B2CF9AE}" pid="32" name="RecordPoint_ActiveItemWebId">
    <vt:lpwstr>{c8824d1c-b463-4537-99ad-5f4897ebced7}</vt:lpwstr>
  </property>
  <property fmtid="{D5CDD505-2E9C-101B-9397-08002B2CF9AE}" pid="33" name="RecordPoint_RecordFormat">
    <vt:lpwstr/>
  </property>
  <property fmtid="{D5CDD505-2E9C-101B-9397-08002B2CF9AE}" pid="34" name="RecordPoint_RecordNumberSubmitted">
    <vt:lpwstr>R0000448107</vt:lpwstr>
  </property>
  <property fmtid="{D5CDD505-2E9C-101B-9397-08002B2CF9AE}" pid="35" name="RecordPoint_SubmissionCompleted">
    <vt:lpwstr>2019-05-17T17:09:14.1283848+01:00</vt:lpwstr>
  </property>
  <property fmtid="{D5CDD505-2E9C-101B-9397-08002B2CF9AE}" pid="36" name="RecordPoint_SubmissionDate">
    <vt:lpwstr/>
  </property>
  <property fmtid="{D5CDD505-2E9C-101B-9397-08002B2CF9AE}" pid="37" name="RecordPoint_WorkflowType">
    <vt:lpwstr>ActiveSubmitStub</vt:lpwstr>
  </property>
  <property fmtid="{D5CDD505-2E9C-101B-9397-08002B2CF9AE}" pid="38" name="SV_HIDDEN_GRID_QUERY_LIST_4F35BF76-6C0D-4D9B-82B2-816C12CF3733">
    <vt:lpwstr>empty_477D106A-C0D6-4607-AEBD-E2C9D60EA279</vt:lpwstr>
  </property>
  <property fmtid="{D5CDD505-2E9C-101B-9397-08002B2CF9AE}" pid="39" name="SV_QUERY_LIST_4F35BF76-6C0D-4D9B-82B2-816C12CF3733">
    <vt:lpwstr>empty_477D106A-C0D6-4607-AEBD-E2C9D60EA279</vt:lpwstr>
  </property>
  <property fmtid="{D5CDD505-2E9C-101B-9397-08002B2CF9AE}" pid="40" name="TaxCatchAll">
    <vt:lpwstr/>
  </property>
</Properties>
</file>